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Y$101</definedName>
    <definedName function="false" hidden="false" localSheetId="0" name="_xlnm.Print_Titles" vbProcedure="false">Місто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Додаток 1</t>
  </si>
  <si>
    <t xml:space="preserve">до рішення міської ради</t>
  </si>
  <si>
    <t xml:space="preserve">від 8 травня 2013 року №913</t>
  </si>
  <si>
    <t xml:space="preserve">          А Н А Л І З</t>
  </si>
  <si>
    <r>
      <rPr>
        <b val="true"/>
        <sz val="24"/>
        <rFont val="Times New Roman"/>
        <family val="1"/>
        <charset val="204"/>
      </rPr>
      <t xml:space="preserve">надходження податків і зборів по</t>
    </r>
    <r>
      <rPr>
        <b val="true"/>
        <u val="single"/>
        <sz val="24"/>
        <rFont val="Times New Roman"/>
        <family val="1"/>
        <charset val="204"/>
      </rPr>
      <t xml:space="preserve"> </t>
    </r>
    <r>
      <rPr>
        <b val="true"/>
        <u val="single"/>
        <sz val="26"/>
        <rFont val="Times New Roman"/>
        <family val="1"/>
        <charset val="204"/>
      </rPr>
      <t xml:space="preserve">міському бюджету</t>
    </r>
    <r>
      <rPr>
        <b val="true"/>
        <sz val="24"/>
        <rFont val="Times New Roman"/>
        <family val="1"/>
        <charset val="204"/>
      </rPr>
      <t xml:space="preserve"> м. Знам'янка за </t>
    </r>
    <r>
      <rPr>
        <b val="true"/>
        <u val="single"/>
        <sz val="26"/>
        <rFont val="Times New Roman"/>
        <family val="1"/>
        <charset val="204"/>
      </rPr>
      <t xml:space="preserve">січень-березень 2013 року</t>
    </r>
    <r>
      <rPr>
        <b val="true"/>
        <sz val="24"/>
        <rFont val="Times New Roman"/>
        <family val="1"/>
        <charset val="204"/>
      </rPr>
      <t xml:space="preserve"> в порівнянні до відповідного періоду минулого року </t>
    </r>
  </si>
  <si>
    <t xml:space="preserve">тис.грн.</t>
  </si>
  <si>
    <t xml:space="preserve">Назва податку</t>
  </si>
  <si>
    <t xml:space="preserve">План на   2013 рік </t>
  </si>
  <si>
    <t xml:space="preserve">Уточнений  план на   2013 рік </t>
  </si>
  <si>
    <t xml:space="preserve">Уточнений план січня-березня 2013 року</t>
  </si>
  <si>
    <t xml:space="preserve">Факт січня-березня 2013 року   </t>
  </si>
  <si>
    <t xml:space="preserve">Факт січня-березня 2012 року    </t>
  </si>
  <si>
    <t xml:space="preserve">% вик. до уточненого плану на 2013 рік</t>
  </si>
  <si>
    <t xml:space="preserve">% вик. до уточненого плану січня-березня 2013 року</t>
  </si>
  <si>
    <t xml:space="preserve">Відхилення до уточненого плану січня-березня 2013 року (+,-)</t>
  </si>
  <si>
    <t xml:space="preserve">% вик. до факта січня-березня 2012 року </t>
  </si>
  <si>
    <t xml:space="preserve">План на березень 2013 року</t>
  </si>
  <si>
    <t xml:space="preserve">Факт  березня   2013 року  </t>
  </si>
  <si>
    <t xml:space="preserve">Факт  березня  2012 року</t>
  </si>
  <si>
    <t xml:space="preserve">% вик. до плану березня 2013 року</t>
  </si>
  <si>
    <t xml:space="preserve">% вик. до факта березня 2012 року</t>
  </si>
  <si>
    <t xml:space="preserve">Питома вага факт. доходів за 2013 рік (%)</t>
  </si>
  <si>
    <t xml:space="preserve">План Мінфіна на 2013 рік             </t>
  </si>
  <si>
    <t xml:space="preserve">План Мінфіна з початку року</t>
  </si>
  <si>
    <t xml:space="preserve">% вик. показників Мінфіна до факт. надх. з поч. року</t>
  </si>
  <si>
    <t xml:space="preserve">Відхилення показників Мінфіна до факт. надх. з початку року (+,-)</t>
  </si>
  <si>
    <t xml:space="preserve">Факт січня -серпня 2008 року  </t>
  </si>
  <si>
    <t xml:space="preserve">% вик. до тимчасового розпису на 3 місяці 2008 року</t>
  </si>
  <si>
    <t xml:space="preserve">Загальний фонд</t>
  </si>
  <si>
    <t xml:space="preserve">І кошик</t>
  </si>
  <si>
    <t xml:space="preserve">Податок на доходи фізичних осіб (без 11010600)</t>
  </si>
  <si>
    <t xml:space="preserve">Плата за державну реєстрацію суб’єктів підприємницької діяльності (сплачений за 2010 рік)</t>
  </si>
  <si>
    <t xml:space="preserve">Плата за торговий патент на деякі види підприємницької діяльності (сплачений за 2010 рік)</t>
  </si>
  <si>
    <t xml:space="preserve">Єдиний податок для суб'єктів малого підприємництва </t>
  </si>
  <si>
    <t xml:space="preserve">Адміністративні штрафи та інші санкції (сплачені за 2010 р.)</t>
  </si>
  <si>
    <t xml:space="preserve">Адміністративні штрафи у сфері забезпечення безпеки дорожнього руху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Разом доходів по І кошику</t>
  </si>
  <si>
    <t xml:space="preserve">ІІ кошик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</t>
  </si>
  <si>
    <t xml:space="preserve">Плата за землю </t>
  </si>
  <si>
    <t xml:space="preserve">Податок на промисел </t>
  </si>
  <si>
    <t xml:space="preserve">Місцеві податки і збори, нараховані до 1 січня 2011 р.</t>
  </si>
  <si>
    <t xml:space="preserve">Місцеві податки і збори</t>
  </si>
  <si>
    <t xml:space="preserve">18020000</t>
  </si>
  <si>
    <t xml:space="preserve">Збір за місця для паркування транспортних засобів</t>
  </si>
  <si>
    <t xml:space="preserve">18030000</t>
  </si>
  <si>
    <t xml:space="preserve">Туристичний збір</t>
  </si>
  <si>
    <t xml:space="preserve">18040000</t>
  </si>
  <si>
    <t xml:space="preserve">Збір за провадження деяких видів підприємницької діяльності </t>
  </si>
  <si>
    <t xml:space="preserve">19040000</t>
  </si>
  <si>
    <t xml:space="preserve">Фіксований сільськогосподарський податок            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 </t>
  </si>
  <si>
    <t xml:space="preserve">Інші надходження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Власні доходи загального фонду</t>
  </si>
  <si>
    <t xml:space="preserve">Офіційні трансферти</t>
  </si>
  <si>
    <t xml:space="preserve">Дотації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 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ї</t>
  </si>
  <si>
    <t xml:space="preserve">Субвенція з державного бюджету місцевим бюджетам на виплату допомоги сім`ям з дітьми,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     </t>
  </si>
  <si>
    <t xml:space="preserve">Субвенція з державного бюджету місцевим бюджетам на надання пільг з послуг зв’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у зв’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 та рідкого пічного побутового палива і скрапленого газу </t>
  </si>
  <si>
    <t xml:space="preserve">Субвенцiя з ДБ мiсцевим бюджетам на ведення та адмiнiстрування </t>
  </si>
  <si>
    <t xml:space="preserve">Субвенція з ДБ на виконання інвестиційних проектів</t>
  </si>
  <si>
    <t xml:space="preserve">Субвенція з ДБ на здійснення виплат, визначених ЗУ "Про реструктуризацію заборгованості з виплат, передбачених ст. 57 ЗУ "Про освіту" педагогічним, науково-педагогічним та ін. категоріям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Б на соціально-економічний розвиток </t>
  </si>
  <si>
    <t xml:space="preserve">Субвенція з ДБ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  </t>
  </si>
  <si>
    <t xml:space="preserve">Субвенція з ДБ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 Всього доходiв загального фонду</t>
  </si>
  <si>
    <t xml:space="preserve">Спеціальний фонд</t>
  </si>
  <si>
    <t xml:space="preserve">Податок з власників транспортних засобів та інших самохiдних машин і механізмів</t>
  </si>
  <si>
    <t xml:space="preserve">Збір за першу реєстрацію транспортного засобу</t>
  </si>
  <si>
    <r>
      <rPr>
        <sz val="16"/>
        <rFont val="Times New Roman"/>
        <family val="1"/>
        <charset val="204"/>
      </rPr>
      <t xml:space="preserve">Податок на нерухоме майно, відмінне від земельної ділянки </t>
    </r>
    <r>
      <rPr>
        <i val="true"/>
        <u val="single"/>
        <sz val="16"/>
        <rFont val="Times New Roman"/>
        <family val="1"/>
        <charset val="204"/>
      </rPr>
      <t xml:space="preserve">(Бюджет розвитку)</t>
    </r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r>
      <rPr>
        <sz val="16"/>
        <rFont val="Times New Roman"/>
        <family val="1"/>
        <charset val="204"/>
      </rPr>
      <t xml:space="preserve">Єдиний податок </t>
    </r>
    <r>
      <rPr>
        <i val="true"/>
        <u val="single"/>
        <sz val="16"/>
        <rFont val="Times New Roman"/>
        <family val="1"/>
        <charset val="204"/>
      </rPr>
      <t xml:space="preserve">(Бюджет розвитку)</t>
    </r>
  </si>
  <si>
    <t xml:space="preserve">Екологічний податок </t>
  </si>
  <si>
    <t xml:space="preserve">Збір за забруднення навколишнього природного середовищ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6"/>
        <color rgb="FF000000"/>
        <rFont val="Times New Roman"/>
        <family val="1"/>
        <charset val="204"/>
      </rPr>
      <t xml:space="preserve">Надходження коштів пайової участі у розвитку інфраструктури населеного пункту </t>
    </r>
    <r>
      <rPr>
        <i val="true"/>
        <u val="single"/>
        <sz val="16"/>
        <color rgb="FF000000"/>
        <rFont val="Times New Roman"/>
        <family val="1"/>
        <charset val="204"/>
      </rPr>
      <t xml:space="preserve">(Бюджет розвитку)</t>
    </r>
  </si>
  <si>
    <t xml:space="preserve">Власнi надходження бюджетних установ</t>
  </si>
  <si>
    <r>
      <rPr>
        <sz val="16"/>
        <rFont val="Times New Roman"/>
        <family val="1"/>
        <charset val="204"/>
      </rPr>
      <t xml:space="preserve">Кошти від відчуження майна, що належить Автономній Республіці Крим та майна, що перебуває в комунальній власності </t>
    </r>
    <r>
      <rPr>
        <i val="true"/>
        <u val="single"/>
        <sz val="16"/>
        <rFont val="Times New Roman"/>
        <family val="1"/>
        <charset val="204"/>
      </rPr>
      <t xml:space="preserve">(Бюджет розвитку)</t>
    </r>
  </si>
  <si>
    <r>
      <rPr>
        <sz val="16"/>
        <rFont val="Times New Roman"/>
        <family val="1"/>
        <charset val="204"/>
      </rPr>
      <t xml:space="preserve">Надходження від продажу землі </t>
    </r>
    <r>
      <rPr>
        <i val="true"/>
        <u val="single"/>
        <sz val="16"/>
        <rFont val="Times New Roman"/>
        <family val="1"/>
        <charset val="204"/>
      </rPr>
      <t xml:space="preserve">(Бюджет розвитку)</t>
    </r>
  </si>
  <si>
    <t xml:space="preserve">Збір за забруднення навколишнього природного середовища (нарахований до 1 січня 2011 року)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Власні доходи спеціального фонду</t>
  </si>
  <si>
    <t xml:space="preserve">1937,4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iя з державного бюджету місцевим бюджетам на фiнансування ремонту примiщень управлiнь працi та соцiального захисту населення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Б на заходи з енергозбереження, у тому числi оснащення iнженерних вводiв багатоквартирних житлових будинкiв засобами облiку</t>
  </si>
  <si>
    <t xml:space="preserve">Субвенцiя з ДБ місцевим бюджетам на погашення заборгованостi з рiзницi в тарифах на теплову енергiю, що вироблялася, транспортувалася та постачалася населенню, яка виникла у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З iншоi частини бюджету</t>
  </si>
  <si>
    <t xml:space="preserve">Кошти, одержанi iз загального фонду бюджету до бюджету розвитку ( спецiального фонду )</t>
  </si>
  <si>
    <t xml:space="preserve">Всього доходiв спеціального фонду</t>
  </si>
  <si>
    <t xml:space="preserve">Разом власних доходів </t>
  </si>
  <si>
    <t xml:space="preserve">Всього доходів </t>
  </si>
  <si>
    <t xml:space="preserve">Секретар міської ради</t>
  </si>
  <si>
    <t xml:space="preserve">А.ТЕС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 Cyr"/>
      <family val="2"/>
      <charset val="204"/>
    </font>
    <font>
      <b val="true"/>
      <u val="single"/>
      <sz val="24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16"/>
      <name val="Arial Cyr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u val="single"/>
      <sz val="16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10" topLeftCell="O100" activePane="bottomRight" state="frozen"/>
      <selection pane="topLeft" activeCell="A1" activeCellId="0" sqref="A1"/>
      <selection pane="topRight" activeCell="O1" activeCellId="0" sqref="O1"/>
      <selection pane="bottomLeft" activeCell="A100" activeCellId="0" sqref="A100"/>
      <selection pane="bottomRigh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3.41"/>
    <col collapsed="false" customWidth="false" hidden="true" outlineLevel="0" max="3" min="3" style="0" width="9.06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false" hidden="true" outlineLevel="0" max="10" min="9" style="0" width="9.06"/>
    <col collapsed="false" customWidth="true" hidden="false" outlineLevel="0" max="11" min="11" style="0" width="14.41"/>
    <col collapsed="false" customWidth="false" hidden="true" outlineLevel="0" max="12" min="12" style="0" width="9.06"/>
    <col collapsed="false" customWidth="true" hidden="false" outlineLevel="0" max="13" min="13" style="0" width="15.7"/>
    <col collapsed="false" customWidth="true" hidden="false" outlineLevel="0" max="14" min="14" style="0" width="14.41"/>
    <col collapsed="false" customWidth="true" hidden="false" outlineLevel="0" max="15" min="15" style="0" width="14.56"/>
    <col collapsed="false" customWidth="true" hidden="false" outlineLevel="0" max="16" min="16" style="0" width="13.56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false" outlineLevel="0" max="19" min="19" style="0" width="13.28"/>
    <col collapsed="false" customWidth="true" hidden="false" outlineLevel="0" max="20" min="20" style="0" width="14.28"/>
    <col collapsed="false" customWidth="true" hidden="false" outlineLevel="0" max="21" min="21" style="0" width="13.56"/>
    <col collapsed="false" customWidth="true" hidden="false" outlineLevel="0" max="22" min="22" style="0" width="14.28"/>
    <col collapsed="false" customWidth="true" hidden="false" outlineLevel="0" max="23" min="23" style="0" width="14.7"/>
    <col collapsed="false" customWidth="true" hidden="false" outlineLevel="0" max="24" min="24" style="0" width="13.85"/>
    <col collapsed="false" customWidth="true" hidden="false" outlineLevel="0" max="25" min="25" style="0" width="15.41"/>
  </cols>
  <sheetData>
    <row r="1" customFormat="false" ht="26.25" hidden="false" customHeight="true" outlineLevel="0" collapsed="false">
      <c r="M1" s="1"/>
      <c r="N1" s="1"/>
      <c r="O1" s="1"/>
      <c r="V1" s="2" t="s">
        <v>0</v>
      </c>
      <c r="W1" s="2"/>
      <c r="X1" s="2"/>
    </row>
    <row r="2" customFormat="false" ht="24.75" hidden="false" customHeight="true" outlineLevel="0" collapsed="false">
      <c r="M2" s="1"/>
      <c r="N2" s="1"/>
      <c r="O2" s="1"/>
      <c r="V2" s="3" t="s">
        <v>1</v>
      </c>
      <c r="W2" s="3"/>
      <c r="X2" s="3"/>
    </row>
    <row r="3" customFormat="false" ht="27.75" hidden="false" customHeight="true" outlineLevel="0" collapsed="false">
      <c r="M3" s="1"/>
      <c r="N3" s="1"/>
      <c r="O3" s="1"/>
      <c r="V3" s="3" t="s">
        <v>2</v>
      </c>
      <c r="W3" s="3"/>
      <c r="X3" s="3"/>
    </row>
    <row r="4" customFormat="false" ht="24.75" hidden="false" customHeight="true" outlineLevel="0" collapsed="false">
      <c r="M4" s="4"/>
      <c r="N4" s="4"/>
      <c r="O4" s="4"/>
    </row>
    <row r="5" s="6" customFormat="tru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33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0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6" customFormat="true" ht="20.25" hidden="false" customHeight="false" outlineLevel="0" collapsed="false">
      <c r="A8" s="8"/>
      <c r="D8" s="9"/>
      <c r="E8" s="9"/>
      <c r="F8" s="9"/>
      <c r="G8" s="9"/>
      <c r="H8" s="9"/>
      <c r="I8" s="10"/>
      <c r="J8" s="10"/>
      <c r="K8" s="9"/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1"/>
      <c r="Y8" s="12" t="s">
        <v>5</v>
      </c>
    </row>
    <row r="9" s="6" customFormat="true" ht="18" hidden="false" customHeight="true" outlineLevel="0" collapsed="false">
      <c r="A9" s="13"/>
      <c r="B9" s="14" t="s">
        <v>6</v>
      </c>
      <c r="C9" s="15"/>
      <c r="D9" s="16" t="s">
        <v>7</v>
      </c>
      <c r="E9" s="17" t="s">
        <v>8</v>
      </c>
      <c r="F9" s="17" t="s">
        <v>9</v>
      </c>
      <c r="G9" s="16" t="s">
        <v>10</v>
      </c>
      <c r="H9" s="18" t="s">
        <v>11</v>
      </c>
      <c r="I9" s="19"/>
      <c r="J9" s="19"/>
      <c r="K9" s="17" t="s">
        <v>12</v>
      </c>
      <c r="L9" s="19"/>
      <c r="M9" s="16" t="s">
        <v>13</v>
      </c>
      <c r="N9" s="17" t="s">
        <v>14</v>
      </c>
      <c r="O9" s="20" t="s">
        <v>15</v>
      </c>
      <c r="P9" s="16" t="s">
        <v>16</v>
      </c>
      <c r="Q9" s="17" t="s">
        <v>17</v>
      </c>
      <c r="R9" s="16" t="s">
        <v>18</v>
      </c>
      <c r="S9" s="17" t="s">
        <v>19</v>
      </c>
      <c r="T9" s="17" t="s">
        <v>20</v>
      </c>
      <c r="U9" s="20" t="s">
        <v>21</v>
      </c>
      <c r="V9" s="18" t="s">
        <v>22</v>
      </c>
      <c r="W9" s="17" t="s">
        <v>23</v>
      </c>
      <c r="X9" s="17" t="s">
        <v>24</v>
      </c>
      <c r="Y9" s="17" t="s">
        <v>25</v>
      </c>
      <c r="Z9" s="21"/>
    </row>
    <row r="10" s="24" customFormat="true" ht="105.75" hidden="false" customHeight="true" outlineLevel="0" collapsed="false">
      <c r="A10" s="13"/>
      <c r="B10" s="14"/>
      <c r="C10" s="22"/>
      <c r="D10" s="16"/>
      <c r="E10" s="17"/>
      <c r="F10" s="17"/>
      <c r="G10" s="16"/>
      <c r="H10" s="18"/>
      <c r="I10" s="17" t="s">
        <v>26</v>
      </c>
      <c r="J10" s="18"/>
      <c r="K10" s="17"/>
      <c r="L10" s="20" t="s">
        <v>27</v>
      </c>
      <c r="M10" s="16"/>
      <c r="N10" s="17"/>
      <c r="O10" s="20"/>
      <c r="P10" s="16"/>
      <c r="Q10" s="17"/>
      <c r="R10" s="16"/>
      <c r="S10" s="17"/>
      <c r="T10" s="17"/>
      <c r="U10" s="20"/>
      <c r="V10" s="18"/>
      <c r="W10" s="17"/>
      <c r="X10" s="17"/>
      <c r="Y10" s="17"/>
      <c r="Z10" s="23"/>
    </row>
    <row r="11" s="24" customFormat="true" ht="33.75" hidden="false" customHeight="true" outlineLevel="0" collapsed="false">
      <c r="A11" s="25"/>
      <c r="B11" s="26" t="s">
        <v>28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3"/>
    </row>
    <row r="12" customFormat="false" ht="29.25" hidden="false" customHeight="true" outlineLevel="0" collapsed="false">
      <c r="A12" s="29"/>
      <c r="B12" s="30" t="s">
        <v>29</v>
      </c>
      <c r="C12" s="31"/>
      <c r="D12" s="32"/>
      <c r="E12" s="32"/>
      <c r="F12" s="32"/>
      <c r="G12" s="32"/>
      <c r="H12" s="32"/>
      <c r="I12" s="33"/>
      <c r="J12" s="33"/>
      <c r="K12" s="34"/>
      <c r="L12" s="33"/>
      <c r="M12" s="34"/>
      <c r="N12" s="34"/>
      <c r="O12" s="35"/>
      <c r="P12" s="32"/>
      <c r="Q12" s="32"/>
      <c r="R12" s="32"/>
      <c r="S12" s="36"/>
      <c r="T12" s="36"/>
      <c r="U12" s="35"/>
      <c r="V12" s="32"/>
      <c r="W12" s="32"/>
      <c r="X12" s="32"/>
      <c r="Y12" s="32"/>
      <c r="Z12" s="37"/>
    </row>
    <row r="13" s="49" customFormat="true" ht="30" hidden="false" customHeight="true" outlineLevel="0" collapsed="false">
      <c r="A13" s="38" t="n">
        <v>11010000</v>
      </c>
      <c r="B13" s="39" t="s">
        <v>30</v>
      </c>
      <c r="C13" s="40"/>
      <c r="D13" s="41" t="n">
        <v>67926.9</v>
      </c>
      <c r="E13" s="41" t="n">
        <v>67926.9</v>
      </c>
      <c r="F13" s="41" t="n">
        <v>14855.6</v>
      </c>
      <c r="G13" s="41" t="n">
        <v>13692.2</v>
      </c>
      <c r="H13" s="42" t="n">
        <v>12302.2</v>
      </c>
      <c r="I13" s="42" t="n">
        <v>828.76081</v>
      </c>
      <c r="J13" s="42"/>
      <c r="K13" s="43" t="n">
        <f aca="false">G13/E13*100</f>
        <v>20.1572572868775</v>
      </c>
      <c r="L13" s="43" t="n">
        <f aca="false">H13/E13*100</f>
        <v>18.1109398485725</v>
      </c>
      <c r="M13" s="43" t="n">
        <f aca="false">(G13/F13*100)</f>
        <v>92.1686098171733</v>
      </c>
      <c r="N13" s="43" t="n">
        <f aca="false">G13-F13</f>
        <v>-1163.4</v>
      </c>
      <c r="O13" s="42" t="n">
        <f aca="false">(G13/H13*100)</f>
        <v>111.298792085968</v>
      </c>
      <c r="P13" s="41" t="n">
        <v>5168.9</v>
      </c>
      <c r="Q13" s="44" t="n">
        <v>4425.8</v>
      </c>
      <c r="R13" s="44" t="n">
        <v>4335.4</v>
      </c>
      <c r="S13" s="45" t="n">
        <f aca="false">(Q13/P13*100)</f>
        <v>85.6236336551297</v>
      </c>
      <c r="T13" s="45" t="n">
        <f aca="false">(Q13/R13*100)</f>
        <v>102.085159385524</v>
      </c>
      <c r="U13" s="41" t="n">
        <f aca="false">G13/G41*100</f>
        <v>96.0215996353308</v>
      </c>
      <c r="V13" s="46"/>
      <c r="W13" s="46"/>
      <c r="X13" s="47"/>
      <c r="Y13" s="47"/>
      <c r="Z13" s="48"/>
    </row>
    <row r="14" s="49" customFormat="true" ht="45" hidden="true" customHeight="true" outlineLevel="0" collapsed="false">
      <c r="A14" s="38" t="n">
        <v>14060300</v>
      </c>
      <c r="B14" s="39" t="s">
        <v>31</v>
      </c>
      <c r="C14" s="40"/>
      <c r="D14" s="41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I14" s="42" t="n">
        <v>2.58726</v>
      </c>
      <c r="J14" s="42"/>
      <c r="K14" s="43" t="e">
        <f aca="false">G14/E14*100</f>
        <v>#DIV/0!</v>
      </c>
      <c r="L14" s="43" t="e">
        <f aca="false">H14/E14*100</f>
        <v>#DIV/0!</v>
      </c>
      <c r="M14" s="43" t="e">
        <f aca="false">(G14/F14*100)</f>
        <v>#DIV/0!</v>
      </c>
      <c r="N14" s="43" t="n">
        <f aca="false">G14-F14</f>
        <v>0</v>
      </c>
      <c r="O14" s="42" t="e">
        <f aca="false">(G14/H14*100)</f>
        <v>#DIV/0!</v>
      </c>
      <c r="P14" s="41" t="n">
        <v>0</v>
      </c>
      <c r="Q14" s="44" t="n">
        <v>0</v>
      </c>
      <c r="R14" s="44" t="n">
        <v>0</v>
      </c>
      <c r="S14" s="45" t="e">
        <f aca="false">(Q14/P14*100)</f>
        <v>#DIV/0!</v>
      </c>
      <c r="T14" s="45" t="e">
        <f aca="false">(Q14/R14*100)</f>
        <v>#DIV/0!</v>
      </c>
      <c r="U14" s="41" t="n">
        <f aca="false">G14/G41*100</f>
        <v>0</v>
      </c>
      <c r="V14" s="50"/>
      <c r="W14" s="46"/>
      <c r="X14" s="47"/>
      <c r="Y14" s="47"/>
      <c r="Z14" s="48"/>
    </row>
    <row r="15" s="49" customFormat="true" ht="42" hidden="true" customHeight="true" outlineLevel="0" collapsed="false">
      <c r="A15" s="38" t="n">
        <v>14070000</v>
      </c>
      <c r="B15" s="39" t="s">
        <v>32</v>
      </c>
      <c r="C15" s="40"/>
      <c r="D15" s="41" t="n">
        <v>0</v>
      </c>
      <c r="E15" s="41" t="n">
        <v>0</v>
      </c>
      <c r="F15" s="41" t="n">
        <v>0</v>
      </c>
      <c r="G15" s="41" t="n">
        <v>0</v>
      </c>
      <c r="H15" s="42" t="n">
        <v>0</v>
      </c>
      <c r="I15" s="42" t="n">
        <v>9.797</v>
      </c>
      <c r="J15" s="42"/>
      <c r="K15" s="43" t="e">
        <f aca="false">G15/E15*100</f>
        <v>#DIV/0!</v>
      </c>
      <c r="L15" s="43" t="e">
        <f aca="false">H15/E15*100</f>
        <v>#DIV/0!</v>
      </c>
      <c r="M15" s="43" t="e">
        <f aca="false">(G15/F15*100)</f>
        <v>#DIV/0!</v>
      </c>
      <c r="N15" s="43" t="n">
        <f aca="false">G15-F15</f>
        <v>0</v>
      </c>
      <c r="O15" s="42" t="e">
        <f aca="false">(G15/H15*100)</f>
        <v>#DIV/0!</v>
      </c>
      <c r="P15" s="41" t="n">
        <v>0</v>
      </c>
      <c r="Q15" s="44" t="n">
        <v>0</v>
      </c>
      <c r="R15" s="44" t="n">
        <v>0</v>
      </c>
      <c r="S15" s="45" t="e">
        <f aca="false">(Q15/P15*100)</f>
        <v>#DIV/0!</v>
      </c>
      <c r="T15" s="45" t="e">
        <f aca="false">(Q15/R15*100)</f>
        <v>#DIV/0!</v>
      </c>
      <c r="U15" s="41" t="n">
        <f aca="false">G15/G41*100</f>
        <v>0</v>
      </c>
      <c r="V15" s="50"/>
      <c r="W15" s="46"/>
      <c r="X15" s="47"/>
      <c r="Y15" s="47"/>
      <c r="Z15" s="48"/>
    </row>
    <row r="16" s="49" customFormat="true" ht="33.75" hidden="true" customHeight="true" outlineLevel="0" collapsed="false">
      <c r="A16" s="38" t="n">
        <v>16050000</v>
      </c>
      <c r="B16" s="39" t="s">
        <v>33</v>
      </c>
      <c r="C16" s="40"/>
      <c r="D16" s="41" t="n">
        <v>0</v>
      </c>
      <c r="E16" s="41" t="n">
        <v>0</v>
      </c>
      <c r="F16" s="41" t="n">
        <v>0</v>
      </c>
      <c r="G16" s="41" t="n">
        <v>0</v>
      </c>
      <c r="H16" s="42" t="n">
        <v>0</v>
      </c>
      <c r="I16" s="42" t="n">
        <v>33.66329</v>
      </c>
      <c r="J16" s="42"/>
      <c r="K16" s="43" t="e">
        <f aca="false">G16/E16*100</f>
        <v>#DIV/0!</v>
      </c>
      <c r="L16" s="43" t="e">
        <f aca="false">H16/E16*100</f>
        <v>#DIV/0!</v>
      </c>
      <c r="M16" s="43" t="e">
        <f aca="false">(G16/F16*100)</f>
        <v>#DIV/0!</v>
      </c>
      <c r="N16" s="43" t="n">
        <f aca="false">G16-F16</f>
        <v>0</v>
      </c>
      <c r="O16" s="42" t="e">
        <f aca="false">(G16/H16*100)</f>
        <v>#DIV/0!</v>
      </c>
      <c r="P16" s="41" t="n">
        <v>0</v>
      </c>
      <c r="Q16" s="44" t="n">
        <v>0</v>
      </c>
      <c r="R16" s="44" t="n">
        <v>0</v>
      </c>
      <c r="S16" s="45" t="e">
        <f aca="false">(Q16/P16*100)</f>
        <v>#DIV/0!</v>
      </c>
      <c r="T16" s="45" t="e">
        <f aca="false">(Q16/R16*100)</f>
        <v>#DIV/0!</v>
      </c>
      <c r="U16" s="41" t="n">
        <f aca="false">G16/G41*100</f>
        <v>0</v>
      </c>
      <c r="V16" s="50"/>
      <c r="W16" s="46"/>
      <c r="X16" s="47"/>
      <c r="Y16" s="47"/>
      <c r="Z16" s="48"/>
    </row>
    <row r="17" s="49" customFormat="true" ht="41.25" hidden="true" customHeight="true" outlineLevel="0" collapsed="false">
      <c r="A17" s="51" t="n">
        <v>21081100</v>
      </c>
      <c r="B17" s="52" t="s">
        <v>34</v>
      </c>
      <c r="C17" s="40"/>
      <c r="D17" s="41" t="n">
        <v>0</v>
      </c>
      <c r="E17" s="41" t="n">
        <v>0</v>
      </c>
      <c r="F17" s="41" t="n">
        <v>0</v>
      </c>
      <c r="G17" s="41" t="n">
        <v>0</v>
      </c>
      <c r="H17" s="42" t="n">
        <v>0</v>
      </c>
      <c r="I17" s="42" t="n">
        <v>0.16176</v>
      </c>
      <c r="J17" s="42"/>
      <c r="K17" s="43" t="e">
        <f aca="false">G17/E17*100</f>
        <v>#DIV/0!</v>
      </c>
      <c r="L17" s="43" t="e">
        <f aca="false">H17/E17*100</f>
        <v>#DIV/0!</v>
      </c>
      <c r="M17" s="43" t="e">
        <f aca="false">(G17/F17*100)</f>
        <v>#DIV/0!</v>
      </c>
      <c r="N17" s="43" t="n">
        <f aca="false">G17-F17</f>
        <v>0</v>
      </c>
      <c r="O17" s="42" t="e">
        <f aca="false">(G17/H17*100)</f>
        <v>#DIV/0!</v>
      </c>
      <c r="P17" s="41" t="n">
        <v>0</v>
      </c>
      <c r="Q17" s="44" t="n">
        <v>0</v>
      </c>
      <c r="R17" s="44" t="n">
        <v>0</v>
      </c>
      <c r="S17" s="45" t="e">
        <f aca="false">(Q17/P17*100)</f>
        <v>#DIV/0!</v>
      </c>
      <c r="T17" s="45" t="e">
        <f aca="false">(Q17/R17*100)</f>
        <v>#DIV/0!</v>
      </c>
      <c r="U17" s="41" t="n">
        <f aca="false">G17/G40*100</f>
        <v>0</v>
      </c>
      <c r="V17" s="46"/>
      <c r="W17" s="46"/>
      <c r="X17" s="47"/>
      <c r="Y17" s="47"/>
      <c r="Z17" s="48"/>
    </row>
    <row r="18" s="49" customFormat="true" ht="41.25" hidden="true" customHeight="true" outlineLevel="0" collapsed="false">
      <c r="A18" s="51" t="n">
        <v>21081300</v>
      </c>
      <c r="B18" s="53" t="s">
        <v>35</v>
      </c>
      <c r="C18" s="54"/>
      <c r="D18" s="41" t="n">
        <v>0</v>
      </c>
      <c r="E18" s="41" t="n">
        <v>0</v>
      </c>
      <c r="F18" s="41" t="n">
        <v>0</v>
      </c>
      <c r="G18" s="41" t="n">
        <v>0</v>
      </c>
      <c r="H18" s="42" t="n">
        <v>0</v>
      </c>
      <c r="I18" s="42" t="n">
        <v>0.16176</v>
      </c>
      <c r="J18" s="42"/>
      <c r="K18" s="43" t="e">
        <f aca="false">G18/E18*100</f>
        <v>#DIV/0!</v>
      </c>
      <c r="L18" s="43" t="e">
        <f aca="false">H18/E18*100</f>
        <v>#DIV/0!</v>
      </c>
      <c r="M18" s="43" t="e">
        <f aca="false">(G18/F18*100)</f>
        <v>#DIV/0!</v>
      </c>
      <c r="N18" s="43" t="n">
        <f aca="false">G18-F18</f>
        <v>0</v>
      </c>
      <c r="O18" s="42" t="e">
        <f aca="false">(G18/H18*100)</f>
        <v>#DIV/0!</v>
      </c>
      <c r="P18" s="41" t="n">
        <v>0</v>
      </c>
      <c r="Q18" s="44" t="n">
        <v>0</v>
      </c>
      <c r="R18" s="44" t="n">
        <v>0</v>
      </c>
      <c r="S18" s="45" t="e">
        <f aca="false">(Q18/P18*100)</f>
        <v>#DIV/0!</v>
      </c>
      <c r="T18" s="45" t="e">
        <f aca="false">(Q18/R18*100)</f>
        <v>#DIV/0!</v>
      </c>
      <c r="U18" s="41" t="n">
        <f aca="false">G18/G41*100</f>
        <v>0</v>
      </c>
      <c r="V18" s="46"/>
      <c r="W18" s="46"/>
      <c r="X18" s="47"/>
      <c r="Y18" s="47"/>
      <c r="Z18" s="48"/>
    </row>
    <row r="19" s="49" customFormat="true" ht="41.25" hidden="false" customHeight="true" outlineLevel="0" collapsed="false">
      <c r="A19" s="51" t="n">
        <v>22010300</v>
      </c>
      <c r="B19" s="55" t="s">
        <v>36</v>
      </c>
      <c r="C19" s="54"/>
      <c r="D19" s="41" t="n">
        <v>7.5</v>
      </c>
      <c r="E19" s="41" t="n">
        <v>7.5</v>
      </c>
      <c r="F19" s="41" t="n">
        <v>2.5</v>
      </c>
      <c r="G19" s="41" t="n">
        <v>2.5</v>
      </c>
      <c r="H19" s="42" t="n">
        <v>3</v>
      </c>
      <c r="I19" s="42" t="n">
        <v>0.16176</v>
      </c>
      <c r="J19" s="42"/>
      <c r="K19" s="43" t="n">
        <f aca="false">G19/E19*100</f>
        <v>33.3333333333333</v>
      </c>
      <c r="L19" s="43" t="n">
        <f aca="false">H19/E19*100</f>
        <v>40</v>
      </c>
      <c r="M19" s="43" t="n">
        <f aca="false">(G19/F19*100)</f>
        <v>100</v>
      </c>
      <c r="N19" s="43" t="n">
        <f aca="false">G19-F19</f>
        <v>0</v>
      </c>
      <c r="O19" s="42" t="n">
        <f aca="false">(G19/H19*100)</f>
        <v>83.3333333333333</v>
      </c>
      <c r="P19" s="41" t="n">
        <v>1</v>
      </c>
      <c r="Q19" s="44" t="n">
        <v>0.9</v>
      </c>
      <c r="R19" s="44" t="n">
        <v>1.4</v>
      </c>
      <c r="S19" s="45" t="n">
        <f aca="false">(Q19/P19*100)</f>
        <v>90</v>
      </c>
      <c r="T19" s="45" t="n">
        <f aca="false">(Q19/R19*100)</f>
        <v>64.2857142857143</v>
      </c>
      <c r="U19" s="41" t="n">
        <f aca="false">G19/G41*100</f>
        <v>0.0175321715347663</v>
      </c>
      <c r="V19" s="46"/>
      <c r="W19" s="46"/>
      <c r="X19" s="47"/>
      <c r="Y19" s="47"/>
      <c r="Z19" s="48"/>
    </row>
    <row r="20" s="49" customFormat="true" ht="28.5" hidden="false" customHeight="true" outlineLevel="0" collapsed="false">
      <c r="A20" s="38" t="n">
        <v>22090000</v>
      </c>
      <c r="B20" s="56" t="s">
        <v>37</v>
      </c>
      <c r="C20" s="57"/>
      <c r="D20" s="41" t="n">
        <v>85</v>
      </c>
      <c r="E20" s="41" t="n">
        <v>85</v>
      </c>
      <c r="F20" s="41" t="n">
        <v>11.5</v>
      </c>
      <c r="G20" s="41" t="n">
        <v>16.8</v>
      </c>
      <c r="H20" s="42" t="n">
        <v>13.5</v>
      </c>
      <c r="I20" s="42" t="n">
        <v>4.17247</v>
      </c>
      <c r="J20" s="42"/>
      <c r="K20" s="43" t="n">
        <f aca="false">G20/E20*100</f>
        <v>19.7647058823529</v>
      </c>
      <c r="L20" s="43" t="n">
        <f aca="false">H20/E20*100</f>
        <v>15.8823529411765</v>
      </c>
      <c r="M20" s="43" t="n">
        <f aca="false">(G20/F20*100)</f>
        <v>146.086956521739</v>
      </c>
      <c r="N20" s="43" t="n">
        <f aca="false">G20-F20</f>
        <v>5.3</v>
      </c>
      <c r="O20" s="42" t="n">
        <f aca="false">(G20/H20*100)</f>
        <v>124.444444444444</v>
      </c>
      <c r="P20" s="41" t="n">
        <v>3.5</v>
      </c>
      <c r="Q20" s="44" t="n">
        <v>4.8</v>
      </c>
      <c r="R20" s="44" t="n">
        <v>5.3</v>
      </c>
      <c r="S20" s="45" t="n">
        <f aca="false">(Q20/P20*100)</f>
        <v>137.142857142857</v>
      </c>
      <c r="T20" s="45" t="n">
        <f aca="false">(Q20/R20*100)</f>
        <v>90.5660377358491</v>
      </c>
      <c r="U20" s="41" t="n">
        <f aca="false">G20/G41*100</f>
        <v>0.11781619271363</v>
      </c>
      <c r="V20" s="46"/>
      <c r="W20" s="46"/>
      <c r="X20" s="47"/>
      <c r="Y20" s="47"/>
      <c r="Z20" s="48"/>
    </row>
    <row r="21" customFormat="false" ht="29.25" hidden="false" customHeight="true" outlineLevel="0" collapsed="false">
      <c r="A21" s="58"/>
      <c r="B21" s="30" t="s">
        <v>38</v>
      </c>
      <c r="C21" s="31"/>
      <c r="D21" s="59" t="n">
        <f aca="false">SUM(D13:D20)</f>
        <v>68019.4</v>
      </c>
      <c r="E21" s="59" t="n">
        <f aca="false">SUM(E13:E20)</f>
        <v>68019.4</v>
      </c>
      <c r="F21" s="59" t="n">
        <f aca="false">SUM(F13:F20)</f>
        <v>14869.6</v>
      </c>
      <c r="G21" s="59" t="n">
        <f aca="false">SUM(G13:G20)</f>
        <v>13711.5</v>
      </c>
      <c r="H21" s="59" t="n">
        <f aca="false">SUM(H13:H20)</f>
        <v>12318.7</v>
      </c>
      <c r="I21" s="60"/>
      <c r="J21" s="60"/>
      <c r="K21" s="61" t="n">
        <f aca="false">G21/E21*100</f>
        <v>20.1582195667707</v>
      </c>
      <c r="L21" s="60"/>
      <c r="M21" s="61" t="n">
        <f aca="false">(G21/F21*100)</f>
        <v>92.2116264055523</v>
      </c>
      <c r="N21" s="61" t="n">
        <f aca="false">G21-F21</f>
        <v>-1158.1</v>
      </c>
      <c r="O21" s="62" t="n">
        <f aca="false">(G21/H21*100)</f>
        <v>111.306387849367</v>
      </c>
      <c r="P21" s="59" t="n">
        <f aca="false">SUM(P13:P20)</f>
        <v>5173.4</v>
      </c>
      <c r="Q21" s="59" t="n">
        <f aca="false">SUM(Q13:Q20)</f>
        <v>4431.5</v>
      </c>
      <c r="R21" s="59" t="n">
        <f aca="false">SUM(R13:R20)</f>
        <v>4342.1</v>
      </c>
      <c r="S21" s="63" t="n">
        <f aca="false">(Q21/P21*100)</f>
        <v>85.6593342869293</v>
      </c>
      <c r="T21" s="63" t="n">
        <f aca="false">(Q21/R21*100)</f>
        <v>102.05891158656</v>
      </c>
      <c r="U21" s="62" t="n">
        <f aca="false">G21/G41*100</f>
        <v>96.1569479995792</v>
      </c>
      <c r="V21" s="64" t="n">
        <v>68019.352</v>
      </c>
      <c r="W21" s="64" t="n">
        <v>14855.729</v>
      </c>
      <c r="X21" s="59" t="n">
        <f aca="false">G21/W21*100</f>
        <v>92.29772567876</v>
      </c>
      <c r="Y21" s="59" t="n">
        <f aca="false">G21-W21</f>
        <v>-1144.229</v>
      </c>
      <c r="Z21" s="65"/>
    </row>
    <row r="22" customFormat="false" ht="29.25" hidden="false" customHeight="true" outlineLevel="0" collapsed="false">
      <c r="A22" s="66"/>
      <c r="B22" s="67" t="s">
        <v>39</v>
      </c>
      <c r="C22" s="68"/>
      <c r="D22" s="35"/>
      <c r="E22" s="35"/>
      <c r="F22" s="35"/>
      <c r="G22" s="35"/>
      <c r="H22" s="35"/>
      <c r="I22" s="35"/>
      <c r="J22" s="35"/>
      <c r="K22" s="34"/>
      <c r="L22" s="34"/>
      <c r="M22" s="34"/>
      <c r="N22" s="34"/>
      <c r="O22" s="35"/>
      <c r="P22" s="35"/>
      <c r="Q22" s="35"/>
      <c r="R22" s="35"/>
      <c r="S22" s="36"/>
      <c r="T22" s="36"/>
      <c r="U22" s="35"/>
      <c r="V22" s="35"/>
      <c r="W22" s="35"/>
      <c r="X22" s="32"/>
      <c r="Y22" s="32"/>
      <c r="Z22" s="37"/>
    </row>
    <row r="23" s="49" customFormat="true" ht="59.25" hidden="true" customHeight="true" outlineLevel="0" collapsed="false">
      <c r="A23" s="38" t="n">
        <v>11010600</v>
      </c>
      <c r="B23" s="69" t="s">
        <v>40</v>
      </c>
      <c r="C23" s="40"/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2" t="n">
        <v>5.8</v>
      </c>
      <c r="J23" s="42"/>
      <c r="K23" s="43" t="e">
        <f aca="false">G23/E23*100</f>
        <v>#DIV/0!</v>
      </c>
      <c r="L23" s="43" t="e">
        <f aca="false">H23/E23*100</f>
        <v>#DIV/0!</v>
      </c>
      <c r="M23" s="43" t="e">
        <f aca="false">(G23/F23*100)</f>
        <v>#DIV/0!</v>
      </c>
      <c r="N23" s="43" t="n">
        <f aca="false">G23-F23</f>
        <v>0</v>
      </c>
      <c r="O23" s="42" t="e">
        <f aca="false">(G23/H23*100)</f>
        <v>#DIV/0!</v>
      </c>
      <c r="P23" s="41" t="n">
        <v>0</v>
      </c>
      <c r="Q23" s="44" t="n">
        <v>0</v>
      </c>
      <c r="R23" s="43" t="n">
        <v>0</v>
      </c>
      <c r="S23" s="46" t="e">
        <f aca="false">(Q23/P23*100)</f>
        <v>#DIV/0!</v>
      </c>
      <c r="T23" s="46" t="e">
        <f aca="false">(Q23/R23*100)</f>
        <v>#DIV/0!</v>
      </c>
      <c r="U23" s="42" t="n">
        <f aca="false">G23/G41*100</f>
        <v>0</v>
      </c>
      <c r="V23" s="50"/>
      <c r="W23" s="46"/>
      <c r="X23" s="47"/>
      <c r="Y23" s="47"/>
      <c r="Z23" s="48"/>
    </row>
    <row r="24" s="49" customFormat="true" ht="41.25" hidden="false" customHeight="true" outlineLevel="0" collapsed="false">
      <c r="A24" s="38" t="n">
        <v>11011600</v>
      </c>
      <c r="B24" s="52" t="s">
        <v>41</v>
      </c>
      <c r="C24" s="40"/>
      <c r="D24" s="41" t="n">
        <v>0</v>
      </c>
      <c r="E24" s="41" t="n">
        <v>0</v>
      </c>
      <c r="F24" s="41" t="n">
        <v>0</v>
      </c>
      <c r="G24" s="41" t="n">
        <v>0</v>
      </c>
      <c r="H24" s="42" t="n">
        <v>0</v>
      </c>
      <c r="I24" s="42" t="n">
        <v>5.8</v>
      </c>
      <c r="J24" s="42"/>
      <c r="K24" s="43" t="e">
        <f aca="false">G24/E24*100</f>
        <v>#DIV/0!</v>
      </c>
      <c r="L24" s="43" t="e">
        <f aca="false">H24/E24*100</f>
        <v>#DIV/0!</v>
      </c>
      <c r="M24" s="43" t="e">
        <f aca="false">(G24/F24*100)</f>
        <v>#DIV/0!</v>
      </c>
      <c r="N24" s="43" t="n">
        <f aca="false">G24-F24</f>
        <v>0</v>
      </c>
      <c r="O24" s="42" t="e">
        <f aca="false">(G24/H24*100)</f>
        <v>#DIV/0!</v>
      </c>
      <c r="P24" s="41" t="n">
        <v>0</v>
      </c>
      <c r="Q24" s="44" t="n">
        <v>0</v>
      </c>
      <c r="R24" s="43" t="n">
        <v>0</v>
      </c>
      <c r="S24" s="46" t="e">
        <f aca="false">(Q24/P24*100)</f>
        <v>#DIV/0!</v>
      </c>
      <c r="T24" s="46" t="e">
        <f aca="false">(Q24/R24*100)</f>
        <v>#DIV/0!</v>
      </c>
      <c r="U24" s="42" t="n">
        <f aca="false">G24/G41*100</f>
        <v>0</v>
      </c>
      <c r="V24" s="50"/>
      <c r="W24" s="46"/>
      <c r="X24" s="47"/>
      <c r="Y24" s="47"/>
      <c r="Z24" s="48"/>
    </row>
    <row r="25" s="49" customFormat="true" ht="44.25" hidden="false" customHeight="true" outlineLevel="0" collapsed="false">
      <c r="A25" s="38" t="n">
        <v>11020200</v>
      </c>
      <c r="B25" s="39" t="s">
        <v>42</v>
      </c>
      <c r="C25" s="40"/>
      <c r="D25" s="41" t="n">
        <v>405</v>
      </c>
      <c r="E25" s="41" t="n">
        <v>405</v>
      </c>
      <c r="F25" s="41" t="n">
        <v>20</v>
      </c>
      <c r="G25" s="41" t="n">
        <v>-229.8</v>
      </c>
      <c r="H25" s="42" t="n">
        <v>17.6</v>
      </c>
      <c r="I25" s="42" t="n">
        <v>5.8</v>
      </c>
      <c r="J25" s="42"/>
      <c r="K25" s="43" t="n">
        <f aca="false">G25/E25*100</f>
        <v>-56.7407407407408</v>
      </c>
      <c r="L25" s="43" t="n">
        <f aca="false">H25/E25*100</f>
        <v>4.34567901234568</v>
      </c>
      <c r="M25" s="43" t="n">
        <f aca="false">(G25/F25*100)</f>
        <v>-1149</v>
      </c>
      <c r="N25" s="43" t="n">
        <f aca="false">G25-F25</f>
        <v>-249.8</v>
      </c>
      <c r="O25" s="42" t="n">
        <f aca="false">(G25/H25*100)</f>
        <v>-1305.68181818182</v>
      </c>
      <c r="P25" s="41" t="n">
        <v>0</v>
      </c>
      <c r="Q25" s="44" t="n">
        <v>-284.7</v>
      </c>
      <c r="R25" s="43" t="n">
        <v>0</v>
      </c>
      <c r="S25" s="46" t="e">
        <f aca="false">(Q25/P25*100)</f>
        <v>#DIV/0!</v>
      </c>
      <c r="T25" s="46" t="e">
        <f aca="false">(Q25/R25*100)</f>
        <v>#DIV/0!</v>
      </c>
      <c r="U25" s="42" t="n">
        <f aca="false">G25/G41*100</f>
        <v>-1.61155720747572</v>
      </c>
      <c r="V25" s="50"/>
      <c r="W25" s="46"/>
      <c r="X25" s="47"/>
      <c r="Y25" s="47"/>
      <c r="Z25" s="48"/>
    </row>
    <row r="26" s="49" customFormat="true" ht="35.25" hidden="false" customHeight="true" outlineLevel="0" collapsed="false">
      <c r="A26" s="38" t="n">
        <v>13010000</v>
      </c>
      <c r="B26" s="39" t="s">
        <v>43</v>
      </c>
      <c r="C26" s="40"/>
      <c r="D26" s="41" t="n">
        <v>0</v>
      </c>
      <c r="E26" s="41" t="n">
        <v>0</v>
      </c>
      <c r="F26" s="41" t="n">
        <v>0</v>
      </c>
      <c r="G26" s="41" t="n">
        <v>0.1</v>
      </c>
      <c r="H26" s="42" t="n">
        <v>0.1</v>
      </c>
      <c r="I26" s="42" t="n">
        <v>5.8</v>
      </c>
      <c r="J26" s="42"/>
      <c r="K26" s="43" t="e">
        <f aca="false">G26/E26*100</f>
        <v>#DIV/0!</v>
      </c>
      <c r="L26" s="43" t="e">
        <f aca="false">H26/E26*100</f>
        <v>#DIV/0!</v>
      </c>
      <c r="M26" s="43" t="e">
        <f aca="false">(G26/F26*100)</f>
        <v>#DIV/0!</v>
      </c>
      <c r="N26" s="43" t="n">
        <f aca="false">G26-F26</f>
        <v>0.1</v>
      </c>
      <c r="O26" s="42" t="n">
        <f aca="false">(G26/H26*100)</f>
        <v>100</v>
      </c>
      <c r="P26" s="41" t="n">
        <v>0</v>
      </c>
      <c r="Q26" s="44" t="n">
        <v>0</v>
      </c>
      <c r="R26" s="43" t="n">
        <v>0</v>
      </c>
      <c r="S26" s="46" t="e">
        <f aca="false">(Q26/P26*100)</f>
        <v>#DIV/0!</v>
      </c>
      <c r="T26" s="46" t="e">
        <f aca="false">(Q26/R26*100)</f>
        <v>#DIV/0!</v>
      </c>
      <c r="U26" s="42" t="n">
        <f aca="false">G26/G41*100</f>
        <v>0.000701286861390652</v>
      </c>
      <c r="V26" s="50"/>
      <c r="W26" s="46"/>
      <c r="X26" s="47"/>
      <c r="Y26" s="47"/>
      <c r="Z26" s="48"/>
    </row>
    <row r="27" s="49" customFormat="true" ht="23.25" hidden="false" customHeight="true" outlineLevel="0" collapsed="false">
      <c r="A27" s="38" t="n">
        <v>13050000</v>
      </c>
      <c r="B27" s="39" t="s">
        <v>44</v>
      </c>
      <c r="C27" s="40"/>
      <c r="D27" s="41" t="n">
        <v>2650</v>
      </c>
      <c r="E27" s="41" t="n">
        <v>2650</v>
      </c>
      <c r="F27" s="41" t="n">
        <v>528</v>
      </c>
      <c r="G27" s="41" t="n">
        <v>656.9</v>
      </c>
      <c r="H27" s="42" t="n">
        <v>506.3</v>
      </c>
      <c r="I27" s="42" t="n">
        <v>319.55265</v>
      </c>
      <c r="J27" s="42"/>
      <c r="K27" s="43" t="n">
        <f aca="false">G27/E27*100</f>
        <v>24.788679245283</v>
      </c>
      <c r="L27" s="43" t="n">
        <f aca="false">H27/E27*100</f>
        <v>19.1056603773585</v>
      </c>
      <c r="M27" s="43" t="n">
        <f aca="false">(G27/F27*100)</f>
        <v>124.412878787879</v>
      </c>
      <c r="N27" s="43" t="n">
        <f aca="false">G27-F27</f>
        <v>128.9</v>
      </c>
      <c r="O27" s="42" t="n">
        <f aca="false">(G27/H27*100)</f>
        <v>129.745210349595</v>
      </c>
      <c r="P27" s="41" t="n">
        <v>173</v>
      </c>
      <c r="Q27" s="44" t="n">
        <v>209.9</v>
      </c>
      <c r="R27" s="43" t="n">
        <v>166.1</v>
      </c>
      <c r="S27" s="46" t="n">
        <f aca="false">(Q27/P27*100)</f>
        <v>121.329479768786</v>
      </c>
      <c r="T27" s="46" t="n">
        <f aca="false">(Q27/R27*100)</f>
        <v>126.369656833233</v>
      </c>
      <c r="U27" s="42" t="n">
        <f aca="false">G27/G41*100</f>
        <v>4.60675339247519</v>
      </c>
      <c r="V27" s="46"/>
      <c r="W27" s="46"/>
      <c r="X27" s="47"/>
      <c r="Y27" s="47"/>
      <c r="Z27" s="48"/>
    </row>
    <row r="28" s="49" customFormat="true" ht="26.25" hidden="true" customHeight="true" outlineLevel="0" collapsed="false">
      <c r="A28" s="38" t="n">
        <v>14060100</v>
      </c>
      <c r="B28" s="39" t="s">
        <v>45</v>
      </c>
      <c r="C28" s="40"/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2" t="n">
        <v>0.21</v>
      </c>
      <c r="J28" s="42"/>
      <c r="K28" s="43" t="e">
        <f aca="false">G28/E28*100</f>
        <v>#DIV/0!</v>
      </c>
      <c r="L28" s="43" t="e">
        <f aca="false">H28/E28*100</f>
        <v>#DIV/0!</v>
      </c>
      <c r="M28" s="43" t="e">
        <f aca="false">(G28/F28*100)</f>
        <v>#DIV/0!</v>
      </c>
      <c r="N28" s="43" t="n">
        <f aca="false">G28-F28</f>
        <v>0</v>
      </c>
      <c r="O28" s="42" t="e">
        <f aca="false">(G28/H28*100)</f>
        <v>#DIV/0!</v>
      </c>
      <c r="P28" s="41" t="n">
        <v>0</v>
      </c>
      <c r="Q28" s="44" t="n">
        <v>0</v>
      </c>
      <c r="R28" s="43" t="n">
        <v>0</v>
      </c>
      <c r="S28" s="46" t="e">
        <f aca="false">(Q28/P28*100)</f>
        <v>#DIV/0!</v>
      </c>
      <c r="T28" s="46" t="e">
        <f aca="false">(Q28/R28*100)</f>
        <v>#DIV/0!</v>
      </c>
      <c r="U28" s="42" t="n">
        <f aca="false">G28/G41*100</f>
        <v>0</v>
      </c>
      <c r="V28" s="46"/>
      <c r="W28" s="46"/>
      <c r="X28" s="47"/>
      <c r="Y28" s="47"/>
      <c r="Z28" s="48"/>
    </row>
    <row r="29" s="49" customFormat="true" ht="27" hidden="false" customHeight="true" outlineLevel="0" collapsed="false">
      <c r="A29" s="38" t="n">
        <v>16010000</v>
      </c>
      <c r="B29" s="39" t="s">
        <v>46</v>
      </c>
      <c r="C29" s="40"/>
      <c r="D29" s="41" t="n">
        <v>0</v>
      </c>
      <c r="E29" s="41" t="n">
        <v>0</v>
      </c>
      <c r="F29" s="41" t="n">
        <v>0</v>
      </c>
      <c r="G29" s="41" t="n">
        <v>4.6</v>
      </c>
      <c r="H29" s="42" t="n">
        <v>2.7</v>
      </c>
      <c r="I29" s="42"/>
      <c r="J29" s="42"/>
      <c r="K29" s="43" t="e">
        <f aca="false">G29/E29*100</f>
        <v>#DIV/0!</v>
      </c>
      <c r="L29" s="43" t="e">
        <f aca="false">H29/E29*100</f>
        <v>#DIV/0!</v>
      </c>
      <c r="M29" s="43" t="e">
        <f aca="false">(G29/F29*100)</f>
        <v>#DIV/0!</v>
      </c>
      <c r="N29" s="43" t="n">
        <f aca="false">G29-F29</f>
        <v>4.6</v>
      </c>
      <c r="O29" s="42" t="n">
        <f aca="false">(G29/H29*100)</f>
        <v>170.37037037037</v>
      </c>
      <c r="P29" s="41" t="n">
        <v>0</v>
      </c>
      <c r="Q29" s="44" t="n">
        <v>0.5</v>
      </c>
      <c r="R29" s="43" t="n">
        <v>0.4</v>
      </c>
      <c r="S29" s="46" t="e">
        <f aca="false">(Q29/P29*100)</f>
        <v>#DIV/0!</v>
      </c>
      <c r="T29" s="46" t="n">
        <f aca="false">(Q29/R29*100)</f>
        <v>125</v>
      </c>
      <c r="U29" s="42" t="n">
        <f aca="false">G29/G41*100</f>
        <v>0.03225919562397</v>
      </c>
      <c r="V29" s="46"/>
      <c r="W29" s="46"/>
      <c r="X29" s="47"/>
      <c r="Y29" s="47"/>
      <c r="Z29" s="48"/>
    </row>
    <row r="30" s="72" customFormat="true" ht="32.25" hidden="false" customHeight="true" outlineLevel="0" collapsed="false">
      <c r="A30" s="38" t="n">
        <v>18000000</v>
      </c>
      <c r="B30" s="39" t="s">
        <v>47</v>
      </c>
      <c r="C30" s="40"/>
      <c r="D30" s="41" t="n">
        <v>264.5</v>
      </c>
      <c r="E30" s="41" t="n">
        <v>264.5</v>
      </c>
      <c r="F30" s="41" t="n">
        <v>59.3</v>
      </c>
      <c r="G30" s="41" t="n">
        <v>64.3</v>
      </c>
      <c r="H30" s="41" t="n">
        <v>61.7</v>
      </c>
      <c r="I30" s="41" t="n">
        <v>9.57574</v>
      </c>
      <c r="J30" s="41"/>
      <c r="K30" s="44" t="n">
        <f aca="false">G30/E30*100</f>
        <v>24.3100189035917</v>
      </c>
      <c r="L30" s="44" t="n">
        <f aca="false">H30/E30*100</f>
        <v>23.3270321361059</v>
      </c>
      <c r="M30" s="44" t="n">
        <f aca="false">(G30/F30*100)</f>
        <v>108.431703204047</v>
      </c>
      <c r="N30" s="44" t="n">
        <f aca="false">G30-F30</f>
        <v>5</v>
      </c>
      <c r="O30" s="41" t="n">
        <f aca="false">(G30/H30*100)</f>
        <v>104.213938411669</v>
      </c>
      <c r="P30" s="41" t="n">
        <v>21.9</v>
      </c>
      <c r="Q30" s="44" t="n">
        <v>21.8</v>
      </c>
      <c r="R30" s="44" t="n">
        <v>22.8</v>
      </c>
      <c r="S30" s="45" t="n">
        <f aca="false">(Q30/P30*100)</f>
        <v>99.5433789954338</v>
      </c>
      <c r="T30" s="45" t="n">
        <f aca="false">(Q30/R30*100)</f>
        <v>95.6140350877193</v>
      </c>
      <c r="U30" s="41" t="n">
        <f aca="false">G30/G41*100</f>
        <v>0.450927451874189</v>
      </c>
      <c r="V30" s="70"/>
      <c r="W30" s="45"/>
      <c r="X30" s="47"/>
      <c r="Y30" s="47"/>
      <c r="Z30" s="71"/>
    </row>
    <row r="31" s="49" customFormat="true" ht="26.25" hidden="true" customHeight="true" outlineLevel="0" collapsed="false">
      <c r="A31" s="73" t="s">
        <v>48</v>
      </c>
      <c r="B31" s="74" t="s">
        <v>49</v>
      </c>
      <c r="C31" s="40"/>
      <c r="D31" s="41" t="n">
        <v>0</v>
      </c>
      <c r="E31" s="41" t="n">
        <v>0</v>
      </c>
      <c r="F31" s="41" t="n">
        <v>0</v>
      </c>
      <c r="G31" s="41" t="n">
        <v>0</v>
      </c>
      <c r="H31" s="42" t="n">
        <v>0</v>
      </c>
      <c r="I31" s="42" t="n">
        <v>55.18432</v>
      </c>
      <c r="J31" s="42"/>
      <c r="K31" s="43" t="e">
        <f aca="false">G31/E31*100</f>
        <v>#DIV/0!</v>
      </c>
      <c r="L31" s="43" t="e">
        <f aca="false">H31/E31*100</f>
        <v>#DIV/0!</v>
      </c>
      <c r="M31" s="43" t="e">
        <f aca="false">(G31/F31*100)</f>
        <v>#DIV/0!</v>
      </c>
      <c r="N31" s="43" t="n">
        <f aca="false">G31-F31</f>
        <v>0</v>
      </c>
      <c r="O31" s="42" t="e">
        <f aca="false">(G31/H31*100)</f>
        <v>#DIV/0!</v>
      </c>
      <c r="P31" s="41" t="n">
        <v>0</v>
      </c>
      <c r="Q31" s="44" t="n">
        <v>0</v>
      </c>
      <c r="R31" s="43" t="n">
        <v>0</v>
      </c>
      <c r="S31" s="46" t="e">
        <f aca="false">(Q31/P31*100)</f>
        <v>#DIV/0!</v>
      </c>
      <c r="T31" s="46" t="e">
        <f aca="false">(Q31/R31*100)</f>
        <v>#DIV/0!</v>
      </c>
      <c r="U31" s="42" t="n">
        <f aca="false">G31/G41*100</f>
        <v>0</v>
      </c>
      <c r="V31" s="50"/>
      <c r="W31" s="46"/>
      <c r="X31" s="47"/>
      <c r="Y31" s="47"/>
      <c r="Z31" s="48"/>
    </row>
    <row r="32" s="49" customFormat="true" ht="26.25" hidden="true" customHeight="true" outlineLevel="0" collapsed="false">
      <c r="A32" s="75" t="s">
        <v>50</v>
      </c>
      <c r="B32" s="74" t="s">
        <v>51</v>
      </c>
      <c r="C32" s="40"/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e">
        <f aca="false">(C32/B32*100)</f>
        <v>#VALUE!</v>
      </c>
      <c r="J32" s="43" t="e">
        <f aca="false">C32-B32</f>
        <v>#VALUE!</v>
      </c>
      <c r="K32" s="43" t="e">
        <f aca="false">G32/E32*100</f>
        <v>#DIV/0!</v>
      </c>
      <c r="L32" s="41" t="n">
        <v>0</v>
      </c>
      <c r="M32" s="43" t="e">
        <f aca="false">(G32/F32*100)</f>
        <v>#DIV/0!</v>
      </c>
      <c r="N32" s="43" t="n">
        <f aca="false">G32-F32</f>
        <v>0</v>
      </c>
      <c r="O32" s="42" t="e">
        <f aca="false">(G32/H32*100)</f>
        <v>#DIV/0!</v>
      </c>
      <c r="P32" s="46" t="n">
        <v>0</v>
      </c>
      <c r="Q32" s="42" t="n">
        <v>0</v>
      </c>
      <c r="R32" s="46" t="n">
        <v>0</v>
      </c>
      <c r="S32" s="46" t="e">
        <f aca="false">(Q32/P32*100)</f>
        <v>#DIV/0!</v>
      </c>
      <c r="T32" s="46" t="e">
        <f aca="false">(Q32/R32*100)</f>
        <v>#DIV/0!</v>
      </c>
      <c r="U32" s="42" t="n">
        <f aca="false">G32/G41*100</f>
        <v>0</v>
      </c>
      <c r="V32" s="50"/>
      <c r="W32" s="46"/>
      <c r="X32" s="47"/>
      <c r="Y32" s="47"/>
      <c r="Z32" s="48"/>
    </row>
    <row r="33" s="49" customFormat="true" ht="42" hidden="true" customHeight="true" outlineLevel="0" collapsed="false">
      <c r="A33" s="75" t="s">
        <v>52</v>
      </c>
      <c r="B33" s="52" t="s">
        <v>53</v>
      </c>
      <c r="C33" s="40"/>
      <c r="D33" s="41" t="n">
        <v>0</v>
      </c>
      <c r="E33" s="41" t="n">
        <v>0</v>
      </c>
      <c r="F33" s="41" t="n">
        <v>0</v>
      </c>
      <c r="G33" s="41" t="n">
        <v>0</v>
      </c>
      <c r="H33" s="42" t="n">
        <v>0</v>
      </c>
      <c r="I33" s="42" t="n">
        <v>55.18432</v>
      </c>
      <c r="J33" s="42"/>
      <c r="K33" s="43" t="e">
        <f aca="false">G33/E33*100</f>
        <v>#DIV/0!</v>
      </c>
      <c r="L33" s="43" t="e">
        <f aca="false">H33/E33*100</f>
        <v>#DIV/0!</v>
      </c>
      <c r="M33" s="43" t="e">
        <f aca="false">(G33/F33*100)</f>
        <v>#DIV/0!</v>
      </c>
      <c r="N33" s="43" t="n">
        <f aca="false">G33-F33</f>
        <v>0</v>
      </c>
      <c r="O33" s="42" t="e">
        <f aca="false">(G33/H33*100)</f>
        <v>#DIV/0!</v>
      </c>
      <c r="P33" s="41" t="n">
        <v>0</v>
      </c>
      <c r="Q33" s="44" t="n">
        <v>0</v>
      </c>
      <c r="R33" s="43" t="n">
        <v>0</v>
      </c>
      <c r="S33" s="46" t="e">
        <f aca="false">(Q33/P33*100)</f>
        <v>#DIV/0!</v>
      </c>
      <c r="T33" s="46" t="e">
        <f aca="false">(Q33/R33*100)</f>
        <v>#DIV/0!</v>
      </c>
      <c r="U33" s="42" t="n">
        <f aca="false">G33/G41*100</f>
        <v>0</v>
      </c>
      <c r="V33" s="50"/>
      <c r="W33" s="46"/>
      <c r="X33" s="47"/>
      <c r="Y33" s="47"/>
      <c r="Z33" s="48"/>
    </row>
    <row r="34" s="49" customFormat="true" ht="30" hidden="false" customHeight="true" outlineLevel="0" collapsed="false">
      <c r="A34" s="75" t="s">
        <v>54</v>
      </c>
      <c r="B34" s="39" t="s">
        <v>55</v>
      </c>
      <c r="C34" s="40"/>
      <c r="D34" s="41" t="n">
        <v>0</v>
      </c>
      <c r="E34" s="41" t="n">
        <v>0</v>
      </c>
      <c r="F34" s="41" t="n">
        <v>0</v>
      </c>
      <c r="G34" s="41" t="n">
        <v>0.2</v>
      </c>
      <c r="H34" s="42" t="n">
        <v>0.1</v>
      </c>
      <c r="I34" s="42"/>
      <c r="J34" s="42"/>
      <c r="K34" s="43" t="e">
        <f aca="false">G34/E34*100</f>
        <v>#DIV/0!</v>
      </c>
      <c r="L34" s="43" t="e">
        <f aca="false">H34/E34*100</f>
        <v>#DIV/0!</v>
      </c>
      <c r="M34" s="43" t="e">
        <f aca="false">(G34/F34*100)</f>
        <v>#DIV/0!</v>
      </c>
      <c r="N34" s="43" t="n">
        <f aca="false">G34-F34</f>
        <v>0.2</v>
      </c>
      <c r="O34" s="42" t="n">
        <f aca="false">(G34/H34*100)</f>
        <v>200</v>
      </c>
      <c r="P34" s="41" t="n">
        <v>0</v>
      </c>
      <c r="Q34" s="44" t="n">
        <v>0.1</v>
      </c>
      <c r="R34" s="43" t="n">
        <v>0</v>
      </c>
      <c r="S34" s="46" t="e">
        <f aca="false">(Q34/P34*100)</f>
        <v>#DIV/0!</v>
      </c>
      <c r="T34" s="46" t="e">
        <f aca="false">(Q34/R34*100)</f>
        <v>#DIV/0!</v>
      </c>
      <c r="U34" s="42" t="n">
        <f aca="false">G34/G41*100</f>
        <v>0.0014025737227813</v>
      </c>
      <c r="V34" s="50"/>
      <c r="W34" s="46"/>
      <c r="X34" s="47"/>
      <c r="Y34" s="47"/>
      <c r="Z34" s="48"/>
    </row>
    <row r="35" s="49" customFormat="true" ht="62.25" hidden="false" customHeight="true" outlineLevel="0" collapsed="false">
      <c r="A35" s="38" t="n">
        <v>21010300</v>
      </c>
      <c r="B35" s="52" t="s">
        <v>56</v>
      </c>
      <c r="C35" s="76"/>
      <c r="D35" s="45" t="n">
        <v>45</v>
      </c>
      <c r="E35" s="45" t="n">
        <v>45</v>
      </c>
      <c r="F35" s="45" t="n">
        <v>10</v>
      </c>
      <c r="G35" s="45" t="n">
        <v>49.5</v>
      </c>
      <c r="H35" s="46" t="n">
        <v>6.9</v>
      </c>
      <c r="I35" s="50" t="n">
        <v>1.465</v>
      </c>
      <c r="J35" s="42"/>
      <c r="K35" s="43" t="n">
        <f aca="false">G35/E35*100</f>
        <v>110</v>
      </c>
      <c r="L35" s="43" t="n">
        <f aca="false">H35/E35*100</f>
        <v>15.3333333333333</v>
      </c>
      <c r="M35" s="43" t="n">
        <f aca="false">(G35/F35*100)</f>
        <v>495</v>
      </c>
      <c r="N35" s="43" t="n">
        <f aca="false">G35-F35</f>
        <v>39.5</v>
      </c>
      <c r="O35" s="42" t="n">
        <f aca="false">(G35/H35*100)</f>
        <v>717.391304347826</v>
      </c>
      <c r="P35" s="41" t="n">
        <v>0</v>
      </c>
      <c r="Q35" s="44" t="n">
        <v>0</v>
      </c>
      <c r="R35" s="43" t="n">
        <v>0</v>
      </c>
      <c r="S35" s="46" t="e">
        <f aca="false">(Q35/P35*100)</f>
        <v>#DIV/0!</v>
      </c>
      <c r="T35" s="46" t="e">
        <f aca="false">(Q35/R35*100)</f>
        <v>#DIV/0!</v>
      </c>
      <c r="U35" s="42" t="n">
        <f aca="false">G35/G41*100</f>
        <v>0.347136996388373</v>
      </c>
      <c r="V35" s="50"/>
      <c r="W35" s="46"/>
      <c r="X35" s="47"/>
      <c r="Y35" s="47"/>
      <c r="Z35" s="48"/>
    </row>
    <row r="36" s="49" customFormat="true" ht="99" hidden="false" customHeight="true" outlineLevel="0" collapsed="false">
      <c r="A36" s="66" t="n">
        <v>21080900</v>
      </c>
      <c r="B36" s="52" t="s">
        <v>57</v>
      </c>
      <c r="C36" s="76"/>
      <c r="D36" s="45" t="n">
        <v>0</v>
      </c>
      <c r="E36" s="45" t="n">
        <v>0</v>
      </c>
      <c r="F36" s="45" t="n">
        <v>0</v>
      </c>
      <c r="G36" s="45" t="n">
        <v>0</v>
      </c>
      <c r="H36" s="46" t="n">
        <v>0</v>
      </c>
      <c r="I36" s="50"/>
      <c r="J36" s="42"/>
      <c r="K36" s="43" t="e">
        <f aca="false">G36/E36*100</f>
        <v>#DIV/0!</v>
      </c>
      <c r="L36" s="43" t="e">
        <f aca="false">H36/E36*100</f>
        <v>#DIV/0!</v>
      </c>
      <c r="M36" s="43" t="e">
        <f aca="false">(G36/F36*100)</f>
        <v>#DIV/0!</v>
      </c>
      <c r="N36" s="43" t="n">
        <f aca="false">G36-F36</f>
        <v>0</v>
      </c>
      <c r="O36" s="42" t="e">
        <f aca="false">(G36/H36*100)</f>
        <v>#DIV/0!</v>
      </c>
      <c r="P36" s="41" t="n">
        <v>0</v>
      </c>
      <c r="Q36" s="44" t="n">
        <v>0</v>
      </c>
      <c r="R36" s="43" t="n">
        <v>-0.8</v>
      </c>
      <c r="S36" s="46" t="e">
        <f aca="false">(Q36/P36*100)</f>
        <v>#DIV/0!</v>
      </c>
      <c r="T36" s="46" t="n">
        <f aca="false">(Q36/R36*100)</f>
        <v>-0</v>
      </c>
      <c r="U36" s="42" t="n">
        <f aca="false">G36/G41*100</f>
        <v>0</v>
      </c>
      <c r="V36" s="50"/>
      <c r="W36" s="46"/>
      <c r="X36" s="47"/>
      <c r="Y36" s="47"/>
      <c r="Z36" s="48"/>
    </row>
    <row r="37" s="49" customFormat="true" ht="31.5" hidden="false" customHeight="true" outlineLevel="0" collapsed="false">
      <c r="A37" s="38" t="n">
        <v>21081100</v>
      </c>
      <c r="B37" s="52" t="s">
        <v>58</v>
      </c>
      <c r="C37" s="76"/>
      <c r="D37" s="45" t="n">
        <v>1</v>
      </c>
      <c r="E37" s="45" t="n">
        <v>1</v>
      </c>
      <c r="F37" s="45" t="n">
        <v>0.3</v>
      </c>
      <c r="G37" s="45" t="n">
        <v>0</v>
      </c>
      <c r="H37" s="46" t="n">
        <v>0.4</v>
      </c>
      <c r="I37" s="50"/>
      <c r="J37" s="42"/>
      <c r="K37" s="43" t="n">
        <f aca="false">G37/E37*100</f>
        <v>0</v>
      </c>
      <c r="L37" s="43" t="n">
        <f aca="false">H37/E37*100</f>
        <v>40</v>
      </c>
      <c r="M37" s="43" t="n">
        <f aca="false">(G37/F37*100)</f>
        <v>0</v>
      </c>
      <c r="N37" s="43" t="n">
        <f aca="false">G37-F37</f>
        <v>-0.3</v>
      </c>
      <c r="O37" s="42" t="n">
        <f aca="false">(G37/H37*100)</f>
        <v>0</v>
      </c>
      <c r="P37" s="41" t="n">
        <v>0.1</v>
      </c>
      <c r="Q37" s="44" t="n">
        <v>0</v>
      </c>
      <c r="R37" s="43" t="n">
        <v>0.1</v>
      </c>
      <c r="S37" s="46" t="n">
        <f aca="false">(Q37/P37*100)</f>
        <v>0</v>
      </c>
      <c r="T37" s="46" t="n">
        <f aca="false">(Q37/R37*100)</f>
        <v>0</v>
      </c>
      <c r="U37" s="42" t="n">
        <f aca="false">G37/G41*100</f>
        <v>0</v>
      </c>
      <c r="V37" s="50"/>
      <c r="W37" s="46"/>
      <c r="X37" s="47"/>
      <c r="Y37" s="47"/>
      <c r="Z37" s="48"/>
    </row>
    <row r="38" s="49" customFormat="true" ht="28.5" hidden="false" customHeight="true" outlineLevel="0" collapsed="false">
      <c r="A38" s="38" t="n">
        <v>24060300</v>
      </c>
      <c r="B38" s="53" t="s">
        <v>59</v>
      </c>
      <c r="C38" s="54"/>
      <c r="D38" s="41" t="n">
        <v>2.5</v>
      </c>
      <c r="E38" s="41" t="n">
        <v>2.5</v>
      </c>
      <c r="F38" s="41" t="n">
        <v>0.6</v>
      </c>
      <c r="G38" s="41" t="n">
        <v>2.2</v>
      </c>
      <c r="H38" s="42" t="n">
        <v>1.4</v>
      </c>
      <c r="I38" s="42" t="n">
        <v>0.068</v>
      </c>
      <c r="J38" s="42"/>
      <c r="K38" s="43" t="n">
        <f aca="false">G38/E38*100</f>
        <v>88</v>
      </c>
      <c r="L38" s="43" t="n">
        <f aca="false">H38/E38*100</f>
        <v>56</v>
      </c>
      <c r="M38" s="43" t="n">
        <f aca="false">(G38/F38*100)</f>
        <v>366.666666666667</v>
      </c>
      <c r="N38" s="43" t="n">
        <f aca="false">G38-F38</f>
        <v>1.6</v>
      </c>
      <c r="O38" s="42" t="n">
        <f aca="false">(G38/H38*100)</f>
        <v>157.142857142857</v>
      </c>
      <c r="P38" s="41" t="n">
        <v>0.2</v>
      </c>
      <c r="Q38" s="44" t="n">
        <v>1.4</v>
      </c>
      <c r="R38" s="43" t="n">
        <v>0.1</v>
      </c>
      <c r="S38" s="46" t="n">
        <f aca="false">(Q38/P38*100)</f>
        <v>700</v>
      </c>
      <c r="T38" s="46" t="n">
        <f aca="false">(Q38/R38*100)</f>
        <v>1400</v>
      </c>
      <c r="U38" s="42" t="n">
        <f aca="false">G38/G41*100</f>
        <v>0.0154283109505943</v>
      </c>
      <c r="V38" s="46"/>
      <c r="W38" s="46"/>
      <c r="X38" s="47"/>
      <c r="Y38" s="47"/>
      <c r="Z38" s="48"/>
    </row>
    <row r="39" s="49" customFormat="true" ht="102" hidden="false" customHeight="true" outlineLevel="0" collapsed="false">
      <c r="A39" s="38" t="n">
        <v>31010200</v>
      </c>
      <c r="B39" s="53" t="s">
        <v>60</v>
      </c>
      <c r="C39" s="54"/>
      <c r="D39" s="41" t="n">
        <v>2</v>
      </c>
      <c r="E39" s="41" t="n">
        <v>2</v>
      </c>
      <c r="F39" s="41" t="n">
        <v>1.5</v>
      </c>
      <c r="G39" s="41" t="n">
        <v>0</v>
      </c>
      <c r="H39" s="42" t="n">
        <v>1.8</v>
      </c>
      <c r="I39" s="42"/>
      <c r="J39" s="42"/>
      <c r="K39" s="43" t="n">
        <f aca="false">G39/E39*100</f>
        <v>0</v>
      </c>
      <c r="L39" s="43" t="n">
        <f aca="false">H39/E39*100</f>
        <v>90</v>
      </c>
      <c r="M39" s="43" t="n">
        <f aca="false">(G39/F39*100)</f>
        <v>0</v>
      </c>
      <c r="N39" s="43" t="n">
        <f aca="false">G39-F39</f>
        <v>-1.5</v>
      </c>
      <c r="O39" s="42" t="n">
        <f aca="false">(G39/H39*100)</f>
        <v>0</v>
      </c>
      <c r="P39" s="41" t="n">
        <v>0.5</v>
      </c>
      <c r="Q39" s="44" t="n">
        <v>0</v>
      </c>
      <c r="R39" s="46" t="n">
        <v>0.6</v>
      </c>
      <c r="S39" s="46" t="n">
        <f aca="false">(Q39/P39*100)</f>
        <v>0</v>
      </c>
      <c r="T39" s="46" t="n">
        <f aca="false">(Q39/R39*100)</f>
        <v>0</v>
      </c>
      <c r="U39" s="42" t="n">
        <f aca="false">G39/G41*100</f>
        <v>0</v>
      </c>
      <c r="V39" s="46"/>
      <c r="W39" s="46"/>
      <c r="X39" s="47"/>
      <c r="Y39" s="47"/>
      <c r="Z39" s="48"/>
    </row>
    <row r="40" customFormat="false" ht="35.25" hidden="false" customHeight="true" outlineLevel="0" collapsed="false">
      <c r="A40" s="77"/>
      <c r="B40" s="78" t="s">
        <v>39</v>
      </c>
      <c r="C40" s="79"/>
      <c r="D40" s="80" t="n">
        <f aca="false">SUM(D23:D39)</f>
        <v>3370</v>
      </c>
      <c r="E40" s="80" t="n">
        <f aca="false">SUM(E23:E39)</f>
        <v>3370</v>
      </c>
      <c r="F40" s="80" t="n">
        <f aca="false">SUM(F23:F39)</f>
        <v>619.7</v>
      </c>
      <c r="G40" s="80" t="n">
        <f aca="false">SUM(G23:G39)</f>
        <v>548</v>
      </c>
      <c r="H40" s="80" t="n">
        <f aca="false">SUM(H23:H39)</f>
        <v>599</v>
      </c>
      <c r="I40" s="80"/>
      <c r="J40" s="80"/>
      <c r="K40" s="81" t="n">
        <f aca="false">G40/E40*100</f>
        <v>16.2611275964392</v>
      </c>
      <c r="L40" s="81"/>
      <c r="M40" s="81" t="n">
        <f aca="false">(G40/F40*100)</f>
        <v>88.4298854284331</v>
      </c>
      <c r="N40" s="81" t="n">
        <f aca="false">G40-F40</f>
        <v>-71.7000000000001</v>
      </c>
      <c r="O40" s="80" t="n">
        <f aca="false">(G40/H40*100)</f>
        <v>91.4858096828047</v>
      </c>
      <c r="P40" s="80" t="n">
        <f aca="false">SUM(P23:P39)</f>
        <v>195.7</v>
      </c>
      <c r="Q40" s="80" t="n">
        <f aca="false">SUM(Q23:Q39)</f>
        <v>-51</v>
      </c>
      <c r="R40" s="80" t="n">
        <f aca="false">SUM(R23:R39)</f>
        <v>189.3</v>
      </c>
      <c r="S40" s="82" t="n">
        <f aca="false">(Q40/P40*100)</f>
        <v>-26.060296371998</v>
      </c>
      <c r="T40" s="82" t="n">
        <f aca="false">(Q40/R40*100)</f>
        <v>-26.9413629160063</v>
      </c>
      <c r="U40" s="80" t="n">
        <f aca="false">G40/G41*100</f>
        <v>3.84305200042077</v>
      </c>
      <c r="V40" s="80" t="n">
        <v>2634</v>
      </c>
      <c r="W40" s="80" t="n">
        <v>658.5</v>
      </c>
      <c r="X40" s="83" t="n">
        <f aca="false">G40/W40*100</f>
        <v>83.2194381169324</v>
      </c>
      <c r="Y40" s="83" t="n">
        <f aca="false">G40-W40</f>
        <v>-110.5</v>
      </c>
      <c r="Z40" s="65"/>
    </row>
    <row r="41" customFormat="false" ht="30.75" hidden="false" customHeight="true" outlineLevel="0" collapsed="false">
      <c r="A41" s="84"/>
      <c r="B41" s="85" t="s">
        <v>61</v>
      </c>
      <c r="C41" s="86"/>
      <c r="D41" s="87" t="n">
        <f aca="false">SUM(D21+D40)</f>
        <v>71389.4</v>
      </c>
      <c r="E41" s="87" t="n">
        <f aca="false">SUM(E21+E40)</f>
        <v>71389.4</v>
      </c>
      <c r="F41" s="87" t="n">
        <f aca="false">SUM(F21+F40)</f>
        <v>15489.3</v>
      </c>
      <c r="G41" s="87" t="n">
        <f aca="false">SUM(G21+G40)</f>
        <v>14259.5</v>
      </c>
      <c r="H41" s="87" t="n">
        <f aca="false">SUM(H21+H40)</f>
        <v>12917.7</v>
      </c>
      <c r="I41" s="87"/>
      <c r="J41" s="87"/>
      <c r="K41" s="88" t="n">
        <f aca="false">G41/E41*100</f>
        <v>19.9742538808282</v>
      </c>
      <c r="L41" s="88"/>
      <c r="M41" s="88" t="n">
        <f aca="false">(G41/F41*100)</f>
        <v>92.0603255150329</v>
      </c>
      <c r="N41" s="88" t="n">
        <f aca="false">G41-F41</f>
        <v>-1229.8</v>
      </c>
      <c r="O41" s="87" t="n">
        <f aca="false">(G41/H41*100)</f>
        <v>110.387298048414</v>
      </c>
      <c r="P41" s="87" t="n">
        <f aca="false">SUM(P21+P40)</f>
        <v>5369.1</v>
      </c>
      <c r="Q41" s="87" t="n">
        <f aca="false">SUM(Q21+Q40)</f>
        <v>4380.5</v>
      </c>
      <c r="R41" s="87" t="n">
        <f aca="false">SUM(R21+R40)</f>
        <v>4531.4</v>
      </c>
      <c r="S41" s="89" t="n">
        <f aca="false">(Q41/P41*100)</f>
        <v>81.587230634557</v>
      </c>
      <c r="T41" s="89" t="n">
        <f aca="false">(Q41/R41*100)</f>
        <v>96.6699033411308</v>
      </c>
      <c r="U41" s="87" t="n">
        <f aca="false">G41/G41*100</f>
        <v>100</v>
      </c>
      <c r="V41" s="90" t="n">
        <f aca="false">SUM(V21+V40)</f>
        <v>70653.352</v>
      </c>
      <c r="W41" s="90" t="n">
        <f aca="false">SUM(W21+W40)</f>
        <v>15514.229</v>
      </c>
      <c r="X41" s="91" t="n">
        <f aca="false">G41/W41*100</f>
        <v>91.9123986116229</v>
      </c>
      <c r="Y41" s="91" t="n">
        <f aca="false">G41-W41</f>
        <v>-1254.729</v>
      </c>
      <c r="Z41" s="37"/>
    </row>
    <row r="42" s="100" customFormat="true" ht="28.5" hidden="false" customHeight="true" outlineLevel="0" collapsed="false">
      <c r="A42" s="92" t="n">
        <v>40000000</v>
      </c>
      <c r="B42" s="93" t="s">
        <v>62</v>
      </c>
      <c r="C42" s="94"/>
      <c r="D42" s="34" t="n">
        <f aca="false">SUM(D43,D51)</f>
        <v>39194</v>
      </c>
      <c r="E42" s="34" t="n">
        <f aca="false">SUM(E43,E51)</f>
        <v>39194</v>
      </c>
      <c r="F42" s="34" t="n">
        <f aca="false">SUM(F43,F51)</f>
        <v>10466.1</v>
      </c>
      <c r="G42" s="34" t="n">
        <f aca="false">SUM(G43,G51)</f>
        <v>9280.5</v>
      </c>
      <c r="H42" s="95" t="n">
        <f aca="false">SUM(H43,H51)</f>
        <v>9081.9</v>
      </c>
      <c r="I42" s="95" t="n">
        <f aca="false">SUM(I43,I51)</f>
        <v>6575.03931</v>
      </c>
      <c r="J42" s="96"/>
      <c r="K42" s="95" t="n">
        <f aca="false">G42/E42*100</f>
        <v>23.6783691381334</v>
      </c>
      <c r="L42" s="95" t="n">
        <f aca="false">H42/E42*100</f>
        <v>23.1716589273868</v>
      </c>
      <c r="M42" s="95" t="n">
        <f aca="false">(G42/F42*100)</f>
        <v>88.6719981655058</v>
      </c>
      <c r="N42" s="95" t="n">
        <f aca="false">G42-F42</f>
        <v>-1185.6</v>
      </c>
      <c r="O42" s="96" t="n">
        <f aca="false">(G42/H42*100)</f>
        <v>102.186767086182</v>
      </c>
      <c r="P42" s="34" t="n">
        <f aca="false">SUM(P43,P51)</f>
        <v>3696.6</v>
      </c>
      <c r="Q42" s="34" t="n">
        <f aca="false">SUM(Q43,Q51)</f>
        <v>3239.1</v>
      </c>
      <c r="R42" s="95" t="n">
        <f aca="false">SUM(R43,R51)</f>
        <v>2883.1</v>
      </c>
      <c r="S42" s="97" t="n">
        <f aca="false">(Q42/P42*100)</f>
        <v>87.6237623762376</v>
      </c>
      <c r="T42" s="97" t="n">
        <f aca="false">(Q42/R42*100)</f>
        <v>112.347820054802</v>
      </c>
      <c r="U42" s="96"/>
      <c r="V42" s="97"/>
      <c r="W42" s="97"/>
      <c r="X42" s="98"/>
      <c r="Y42" s="98"/>
      <c r="Z42" s="99"/>
    </row>
    <row r="43" s="100" customFormat="true" ht="28.5" hidden="false" customHeight="true" outlineLevel="0" collapsed="false">
      <c r="A43" s="101" t="n">
        <v>41020000</v>
      </c>
      <c r="B43" s="93" t="s">
        <v>63</v>
      </c>
      <c r="C43" s="94"/>
      <c r="D43" s="34" t="n">
        <f aca="false">SUM(D44:D50)</f>
        <v>215.4</v>
      </c>
      <c r="E43" s="34" t="n">
        <f aca="false">SUM(E44:E50)</f>
        <v>215.4</v>
      </c>
      <c r="F43" s="34" t="n">
        <f aca="false">SUM(F44:F50)</f>
        <v>54</v>
      </c>
      <c r="G43" s="34" t="n">
        <f aca="false">SUM(G44:G50)</f>
        <v>54</v>
      </c>
      <c r="H43" s="34" t="n">
        <f aca="false">SUM(H44:H50)</f>
        <v>1000</v>
      </c>
      <c r="I43" s="95" t="n">
        <f aca="false">SUM(I45:I47)</f>
        <v>5142.40431</v>
      </c>
      <c r="J43" s="96"/>
      <c r="K43" s="95" t="n">
        <f aca="false">G43/E43*100</f>
        <v>25.0696378830084</v>
      </c>
      <c r="L43" s="95" t="n">
        <f aca="false">H43/E43*100</f>
        <v>464.252553389044</v>
      </c>
      <c r="M43" s="95" t="n">
        <f aca="false">(G43/F43*100)</f>
        <v>100</v>
      </c>
      <c r="N43" s="95" t="n">
        <f aca="false">G43-F43</f>
        <v>0</v>
      </c>
      <c r="O43" s="96" t="n">
        <f aca="false">(G43/H43*100)</f>
        <v>5.4</v>
      </c>
      <c r="P43" s="34" t="n">
        <f aca="false">SUM(P44:P50)</f>
        <v>18</v>
      </c>
      <c r="Q43" s="34" t="n">
        <f aca="false">SUM(Q44:Q50)</f>
        <v>18</v>
      </c>
      <c r="R43" s="34" t="n">
        <f aca="false">SUM(R44:R50)</f>
        <v>500</v>
      </c>
      <c r="S43" s="97" t="n">
        <f aca="false">(Q43/P43*100)</f>
        <v>100</v>
      </c>
      <c r="T43" s="97" t="n">
        <f aca="false">(Q43/R43*100)</f>
        <v>3.6</v>
      </c>
      <c r="U43" s="96"/>
      <c r="V43" s="97"/>
      <c r="W43" s="97"/>
      <c r="X43" s="98"/>
      <c r="Y43" s="98"/>
      <c r="Z43" s="99"/>
    </row>
    <row r="44" s="100" customFormat="true" ht="64.5" hidden="true" customHeight="true" outlineLevel="0" collapsed="false">
      <c r="A44" s="38" t="n">
        <v>41020300</v>
      </c>
      <c r="B44" s="55" t="s">
        <v>64</v>
      </c>
      <c r="C44" s="54"/>
      <c r="D44" s="44" t="n">
        <v>0</v>
      </c>
      <c r="E44" s="44" t="n">
        <v>0</v>
      </c>
      <c r="F44" s="44" t="n">
        <v>0</v>
      </c>
      <c r="G44" s="41" t="n">
        <v>0</v>
      </c>
      <c r="H44" s="42" t="n">
        <v>0</v>
      </c>
      <c r="I44" s="42" t="n">
        <v>24</v>
      </c>
      <c r="J44" s="42"/>
      <c r="K44" s="43" t="e">
        <f aca="false">G44/E44*100</f>
        <v>#DIV/0!</v>
      </c>
      <c r="L44" s="43" t="e">
        <f aca="false">H44/E44*100</f>
        <v>#DIV/0!</v>
      </c>
      <c r="M44" s="43" t="e">
        <f aca="false">(G44/F44*100)</f>
        <v>#DIV/0!</v>
      </c>
      <c r="N44" s="43" t="n">
        <f aca="false">G44-F44</f>
        <v>0</v>
      </c>
      <c r="O44" s="42" t="e">
        <f aca="false">(G44/H44*100)</f>
        <v>#DIV/0!</v>
      </c>
      <c r="P44" s="41" t="n">
        <v>0</v>
      </c>
      <c r="Q44" s="44" t="n">
        <v>0</v>
      </c>
      <c r="R44" s="43" t="n">
        <v>0</v>
      </c>
      <c r="S44" s="46" t="e">
        <f aca="false">(Q44/P44*100)</f>
        <v>#DIV/0!</v>
      </c>
      <c r="T44" s="46" t="e">
        <f aca="false">(Q44/R44*100)</f>
        <v>#DIV/0!</v>
      </c>
      <c r="U44" s="42"/>
      <c r="V44" s="98"/>
      <c r="W44" s="98"/>
      <c r="X44" s="98"/>
      <c r="Y44" s="98"/>
      <c r="Z44" s="99"/>
    </row>
    <row r="45" s="49" customFormat="true" ht="61.5" hidden="true" customHeight="true" outlineLevel="0" collapsed="false">
      <c r="A45" s="38" t="n">
        <v>41020600</v>
      </c>
      <c r="B45" s="102" t="s">
        <v>65</v>
      </c>
      <c r="C45" s="103"/>
      <c r="D45" s="41" t="n">
        <v>0</v>
      </c>
      <c r="E45" s="41" t="n">
        <v>0</v>
      </c>
      <c r="F45" s="41" t="n">
        <v>0</v>
      </c>
      <c r="G45" s="41" t="n">
        <v>0</v>
      </c>
      <c r="H45" s="42" t="n">
        <v>0</v>
      </c>
      <c r="I45" s="42" t="n">
        <v>5142.40431</v>
      </c>
      <c r="J45" s="42"/>
      <c r="K45" s="43" t="e">
        <f aca="false">G45/E45*100</f>
        <v>#DIV/0!</v>
      </c>
      <c r="L45" s="43" t="e">
        <f aca="false">H45/E45*100</f>
        <v>#DIV/0!</v>
      </c>
      <c r="M45" s="43" t="e">
        <f aca="false">(G45/F45*100)</f>
        <v>#DIV/0!</v>
      </c>
      <c r="N45" s="43" t="n">
        <f aca="false">G45-F45</f>
        <v>0</v>
      </c>
      <c r="O45" s="42" t="e">
        <f aca="false">(G45/H45*100)</f>
        <v>#DIV/0!</v>
      </c>
      <c r="P45" s="41" t="n">
        <v>0</v>
      </c>
      <c r="Q45" s="44" t="n">
        <v>0</v>
      </c>
      <c r="R45" s="43" t="n">
        <v>0</v>
      </c>
      <c r="S45" s="46" t="e">
        <f aca="false">(Q45/P45*100)</f>
        <v>#DIV/0!</v>
      </c>
      <c r="T45" s="46" t="e">
        <f aca="false">(Q45/R45*100)</f>
        <v>#DIV/0!</v>
      </c>
      <c r="U45" s="42"/>
      <c r="V45" s="104"/>
      <c r="W45" s="104"/>
      <c r="X45" s="104"/>
      <c r="Y45" s="104"/>
      <c r="Z45" s="48"/>
    </row>
    <row r="46" s="49" customFormat="true" ht="31.5" hidden="false" customHeight="true" outlineLevel="0" collapsed="false">
      <c r="A46" s="38" t="n">
        <v>41020900</v>
      </c>
      <c r="B46" s="105" t="s">
        <v>66</v>
      </c>
      <c r="C46" s="103"/>
      <c r="D46" s="41" t="n">
        <v>215.4</v>
      </c>
      <c r="E46" s="41" t="n">
        <v>215.4</v>
      </c>
      <c r="F46" s="41" t="n">
        <v>54</v>
      </c>
      <c r="G46" s="41" t="n">
        <v>54</v>
      </c>
      <c r="H46" s="42" t="n">
        <v>1000</v>
      </c>
      <c r="I46" s="42"/>
      <c r="J46" s="42"/>
      <c r="K46" s="43" t="n">
        <f aca="false">G46/E46*100</f>
        <v>25.0696378830084</v>
      </c>
      <c r="L46" s="43"/>
      <c r="M46" s="43" t="n">
        <f aca="false">(G46/F46*100)</f>
        <v>100</v>
      </c>
      <c r="N46" s="43" t="n">
        <f aca="false">G46-F46</f>
        <v>0</v>
      </c>
      <c r="O46" s="42" t="n">
        <f aca="false">(G46/H46*100)</f>
        <v>5.4</v>
      </c>
      <c r="P46" s="41" t="n">
        <v>18</v>
      </c>
      <c r="Q46" s="44" t="n">
        <v>18</v>
      </c>
      <c r="R46" s="43" t="n">
        <v>500</v>
      </c>
      <c r="S46" s="46" t="n">
        <f aca="false">(Q46/P46*100)</f>
        <v>100</v>
      </c>
      <c r="T46" s="46" t="n">
        <f aca="false">(Q46/R46*100)</f>
        <v>3.6</v>
      </c>
      <c r="U46" s="42"/>
      <c r="V46" s="104"/>
      <c r="W46" s="104"/>
      <c r="X46" s="104"/>
      <c r="Y46" s="104"/>
      <c r="Z46" s="48"/>
    </row>
    <row r="47" s="49" customFormat="true" ht="65.25" hidden="true" customHeight="true" outlineLevel="0" collapsed="false">
      <c r="A47" s="38" t="n">
        <v>41021100</v>
      </c>
      <c r="B47" s="106" t="s">
        <v>67</v>
      </c>
      <c r="C47" s="54"/>
      <c r="D47" s="44" t="n">
        <v>0</v>
      </c>
      <c r="E47" s="44" t="n">
        <v>0</v>
      </c>
      <c r="F47" s="44" t="n">
        <v>0</v>
      </c>
      <c r="G47" s="41" t="n">
        <v>0</v>
      </c>
      <c r="H47" s="42" t="n">
        <v>0</v>
      </c>
      <c r="I47" s="42"/>
      <c r="J47" s="42"/>
      <c r="K47" s="43" t="e">
        <f aca="false">G47/E47*100</f>
        <v>#DIV/0!</v>
      </c>
      <c r="L47" s="43" t="e">
        <f aca="false">H47/E47*100</f>
        <v>#DIV/0!</v>
      </c>
      <c r="M47" s="43" t="e">
        <f aca="false">(G47/F47*100)</f>
        <v>#DIV/0!</v>
      </c>
      <c r="N47" s="43" t="n">
        <f aca="false">G47-F47</f>
        <v>0</v>
      </c>
      <c r="O47" s="42" t="e">
        <f aca="false">(G47/H47*100)</f>
        <v>#DIV/0!</v>
      </c>
      <c r="P47" s="41" t="n">
        <v>0</v>
      </c>
      <c r="Q47" s="44" t="n">
        <v>0</v>
      </c>
      <c r="R47" s="43" t="n">
        <v>0</v>
      </c>
      <c r="S47" s="46" t="e">
        <f aca="false">(Q47/P47*100)</f>
        <v>#DIV/0!</v>
      </c>
      <c r="T47" s="46" t="e">
        <f aca="false">(Q47/R47*100)</f>
        <v>#DIV/0!</v>
      </c>
      <c r="U47" s="42"/>
      <c r="V47" s="104"/>
      <c r="W47" s="104"/>
      <c r="X47" s="104"/>
      <c r="Y47" s="104"/>
      <c r="Z47" s="48"/>
    </row>
    <row r="48" s="49" customFormat="true" ht="65.25" hidden="true" customHeight="true" outlineLevel="0" collapsed="false">
      <c r="A48" s="38" t="n">
        <v>41021200</v>
      </c>
      <c r="B48" s="107" t="s">
        <v>68</v>
      </c>
      <c r="C48" s="54"/>
      <c r="D48" s="44" t="n">
        <v>0</v>
      </c>
      <c r="E48" s="44" t="n">
        <v>0</v>
      </c>
      <c r="F48" s="44" t="n">
        <v>0</v>
      </c>
      <c r="G48" s="41" t="n">
        <v>0</v>
      </c>
      <c r="H48" s="42" t="n">
        <v>0</v>
      </c>
      <c r="I48" s="42"/>
      <c r="J48" s="42"/>
      <c r="K48" s="43" t="e">
        <f aca="false">G48/E48*100</f>
        <v>#DIV/0!</v>
      </c>
      <c r="L48" s="43" t="e">
        <f aca="false">H48/E48*100</f>
        <v>#DIV/0!</v>
      </c>
      <c r="M48" s="43" t="e">
        <f aca="false">(G48/F48*100)</f>
        <v>#DIV/0!</v>
      </c>
      <c r="N48" s="43" t="n">
        <f aca="false">G48-F48</f>
        <v>0</v>
      </c>
      <c r="O48" s="42" t="e">
        <f aca="false">(G48/H48*100)</f>
        <v>#DIV/0!</v>
      </c>
      <c r="P48" s="41" t="n">
        <v>0</v>
      </c>
      <c r="Q48" s="44" t="n">
        <v>0</v>
      </c>
      <c r="R48" s="43" t="n">
        <v>0</v>
      </c>
      <c r="S48" s="46" t="e">
        <f aca="false">(Q48/P48*100)</f>
        <v>#DIV/0!</v>
      </c>
      <c r="T48" s="46" t="e">
        <f aca="false">(Q48/R48*100)</f>
        <v>#DIV/0!</v>
      </c>
      <c r="U48" s="42"/>
      <c r="V48" s="104"/>
      <c r="W48" s="104"/>
      <c r="X48" s="104"/>
      <c r="Y48" s="104"/>
      <c r="Z48" s="48"/>
    </row>
    <row r="49" s="49" customFormat="true" ht="123.75" hidden="true" customHeight="true" outlineLevel="0" collapsed="false">
      <c r="A49" s="38" t="n">
        <v>41021600</v>
      </c>
      <c r="B49" s="108" t="s">
        <v>69</v>
      </c>
      <c r="C49" s="54"/>
      <c r="D49" s="44" t="n">
        <v>0</v>
      </c>
      <c r="E49" s="44" t="n">
        <v>0</v>
      </c>
      <c r="F49" s="44" t="n">
        <v>0</v>
      </c>
      <c r="G49" s="41" t="n">
        <v>0</v>
      </c>
      <c r="H49" s="42" t="n">
        <v>0</v>
      </c>
      <c r="I49" s="42"/>
      <c r="J49" s="42"/>
      <c r="K49" s="43" t="e">
        <f aca="false">G49/E49*100</f>
        <v>#DIV/0!</v>
      </c>
      <c r="L49" s="43" t="e">
        <f aca="false">H49/E49*100</f>
        <v>#DIV/0!</v>
      </c>
      <c r="M49" s="43" t="e">
        <f aca="false">(G49/F49*100)</f>
        <v>#DIV/0!</v>
      </c>
      <c r="N49" s="43" t="n">
        <f aca="false">G49-F49</f>
        <v>0</v>
      </c>
      <c r="O49" s="42" t="e">
        <f aca="false">(G49/H49*100)</f>
        <v>#DIV/0!</v>
      </c>
      <c r="P49" s="41" t="n">
        <v>0</v>
      </c>
      <c r="Q49" s="44" t="n">
        <v>0</v>
      </c>
      <c r="R49" s="43" t="n">
        <v>0</v>
      </c>
      <c r="S49" s="46" t="e">
        <f aca="false">(Q49/P49*100)</f>
        <v>#DIV/0!</v>
      </c>
      <c r="T49" s="46" t="e">
        <f aca="false">(Q49/R49*100)</f>
        <v>#DIV/0!</v>
      </c>
      <c r="U49" s="42"/>
      <c r="V49" s="104"/>
      <c r="W49" s="104"/>
      <c r="X49" s="104"/>
      <c r="Y49" s="104"/>
    </row>
    <row r="50" s="49" customFormat="true" ht="60.75" hidden="true" customHeight="true" outlineLevel="0" collapsed="false">
      <c r="A50" s="38" t="n">
        <v>41021800</v>
      </c>
      <c r="B50" s="108" t="s">
        <v>70</v>
      </c>
      <c r="C50" s="54"/>
      <c r="D50" s="44" t="n">
        <v>0</v>
      </c>
      <c r="E50" s="44" t="n">
        <v>0</v>
      </c>
      <c r="F50" s="44" t="n">
        <v>0</v>
      </c>
      <c r="G50" s="41" t="n">
        <v>0</v>
      </c>
      <c r="H50" s="42" t="n">
        <v>0</v>
      </c>
      <c r="I50" s="42"/>
      <c r="J50" s="42"/>
      <c r="K50" s="43" t="e">
        <f aca="false">G50/E50*100</f>
        <v>#DIV/0!</v>
      </c>
      <c r="L50" s="43" t="e">
        <f aca="false">H50/E50*100</f>
        <v>#DIV/0!</v>
      </c>
      <c r="M50" s="43" t="e">
        <f aca="false">(G50/F50*100)</f>
        <v>#DIV/0!</v>
      </c>
      <c r="N50" s="43" t="n">
        <f aca="false">G50-F50</f>
        <v>0</v>
      </c>
      <c r="O50" s="42" t="e">
        <f aca="false">(G50/H50*100)</f>
        <v>#DIV/0!</v>
      </c>
      <c r="P50" s="41" t="n">
        <v>0</v>
      </c>
      <c r="Q50" s="44" t="n">
        <v>0</v>
      </c>
      <c r="R50" s="43" t="n">
        <v>0</v>
      </c>
      <c r="S50" s="46" t="e">
        <f aca="false">(Q50/P50*100)</f>
        <v>#DIV/0!</v>
      </c>
      <c r="T50" s="46" t="e">
        <f aca="false">(Q50/R50*100)</f>
        <v>#DIV/0!</v>
      </c>
      <c r="U50" s="42"/>
      <c r="V50" s="104"/>
      <c r="W50" s="104"/>
      <c r="X50" s="104"/>
      <c r="Y50" s="104"/>
    </row>
    <row r="51" s="100" customFormat="true" ht="31.5" hidden="false" customHeight="true" outlineLevel="0" collapsed="false">
      <c r="A51" s="92" t="n">
        <v>41030000</v>
      </c>
      <c r="B51" s="93" t="s">
        <v>71</v>
      </c>
      <c r="C51" s="94"/>
      <c r="D51" s="34" t="n">
        <f aca="false">SUM(D52:D65)</f>
        <v>38978.6</v>
      </c>
      <c r="E51" s="34" t="n">
        <f aca="false">SUM(E52:E65)</f>
        <v>38978.6</v>
      </c>
      <c r="F51" s="34" t="n">
        <f aca="false">SUM(F52:F65)</f>
        <v>10412.1</v>
      </c>
      <c r="G51" s="34" t="n">
        <f aca="false">SUM(G52:G65)</f>
        <v>9226.5</v>
      </c>
      <c r="H51" s="95" t="n">
        <f aca="false">SUM(H52:H65)</f>
        <v>8081.9</v>
      </c>
      <c r="I51" s="95" t="n">
        <f aca="false">SUM(I52:I66)</f>
        <v>1432.635</v>
      </c>
      <c r="J51" s="96"/>
      <c r="K51" s="95" t="n">
        <f aca="false">G51/E51*100</f>
        <v>23.6706808351249</v>
      </c>
      <c r="L51" s="95" t="n">
        <f aca="false">H51/E51*100</f>
        <v>20.7341977392723</v>
      </c>
      <c r="M51" s="95" t="n">
        <f aca="false">(G51/F51*100)</f>
        <v>88.6132480479442</v>
      </c>
      <c r="N51" s="95" t="n">
        <f aca="false">G51-F51</f>
        <v>-1185.6</v>
      </c>
      <c r="O51" s="96" t="n">
        <f aca="false">(G51/H51*100)</f>
        <v>114.162511290662</v>
      </c>
      <c r="P51" s="34" t="n">
        <f aca="false">SUM(P52:P65)</f>
        <v>3678.6</v>
      </c>
      <c r="Q51" s="34" t="n">
        <f aca="false">SUM(Q52:Q65)</f>
        <v>3221.1</v>
      </c>
      <c r="R51" s="95" t="n">
        <f aca="false">SUM(R52:R65)</f>
        <v>2383.1</v>
      </c>
      <c r="S51" s="97" t="n">
        <f aca="false">(Q51/P51*100)</f>
        <v>87.563203392595</v>
      </c>
      <c r="T51" s="97" t="n">
        <f aca="false">(Q51/R51*100)</f>
        <v>135.1642818178</v>
      </c>
      <c r="U51" s="96"/>
      <c r="V51" s="109"/>
      <c r="W51" s="109"/>
      <c r="X51" s="109"/>
      <c r="Y51" s="109"/>
      <c r="Z51" s="99"/>
    </row>
    <row r="52" s="49" customFormat="true" ht="79.5" hidden="false" customHeight="true" outlineLevel="0" collapsed="false">
      <c r="A52" s="38" t="n">
        <v>41030600</v>
      </c>
      <c r="B52" s="52" t="s">
        <v>72</v>
      </c>
      <c r="C52" s="110"/>
      <c r="D52" s="41" t="n">
        <v>30138.2</v>
      </c>
      <c r="E52" s="41" t="n">
        <v>30138.2</v>
      </c>
      <c r="F52" s="41" t="n">
        <v>7379</v>
      </c>
      <c r="G52" s="41" t="n">
        <v>6872.7</v>
      </c>
      <c r="H52" s="42" t="n">
        <v>5968</v>
      </c>
      <c r="I52" s="42" t="n">
        <v>1275.611</v>
      </c>
      <c r="J52" s="42"/>
      <c r="K52" s="43" t="n">
        <f aca="false">G52/E52*100</f>
        <v>22.803949804567</v>
      </c>
      <c r="L52" s="43" t="n">
        <f aca="false">H52/E52*100</f>
        <v>19.802111605869</v>
      </c>
      <c r="M52" s="43" t="n">
        <f aca="false">(G52/F52*100)</f>
        <v>93.1386366716357</v>
      </c>
      <c r="N52" s="43" t="n">
        <f aca="false">G52-F52</f>
        <v>-506.3</v>
      </c>
      <c r="O52" s="42" t="n">
        <f aca="false">(G52/H52*100)</f>
        <v>115.15918230563</v>
      </c>
      <c r="P52" s="41" t="n">
        <v>2499</v>
      </c>
      <c r="Q52" s="44" t="n">
        <v>2201</v>
      </c>
      <c r="R52" s="43" t="n">
        <v>1926.2</v>
      </c>
      <c r="S52" s="46" t="n">
        <f aca="false">(Q52/P52*100)</f>
        <v>88.0752300920368</v>
      </c>
      <c r="T52" s="46" t="n">
        <f aca="false">(Q52/R52*100)</f>
        <v>114.266431315544</v>
      </c>
      <c r="U52" s="42"/>
      <c r="V52" s="104"/>
      <c r="W52" s="104"/>
      <c r="X52" s="104"/>
      <c r="Y52" s="104"/>
      <c r="Z52" s="48"/>
    </row>
    <row r="53" s="49" customFormat="true" ht="141" hidden="false" customHeight="true" outlineLevel="0" collapsed="false">
      <c r="A53" s="66" t="n">
        <v>41030800</v>
      </c>
      <c r="B53" s="111" t="s">
        <v>73</v>
      </c>
      <c r="C53" s="54"/>
      <c r="D53" s="44" t="n">
        <v>6153</v>
      </c>
      <c r="E53" s="44" t="n">
        <v>6153</v>
      </c>
      <c r="F53" s="44" t="n">
        <v>2078.8</v>
      </c>
      <c r="G53" s="41" t="n">
        <v>1441.5</v>
      </c>
      <c r="H53" s="42" t="n">
        <v>1672.3</v>
      </c>
      <c r="I53" s="42" t="n">
        <v>68.7</v>
      </c>
      <c r="J53" s="42"/>
      <c r="K53" s="43" t="n">
        <f aca="false">G53/E53*100</f>
        <v>23.4275962944905</v>
      </c>
      <c r="L53" s="43" t="n">
        <f aca="false">H53/E53*100</f>
        <v>27.1786120591581</v>
      </c>
      <c r="M53" s="43" t="n">
        <f aca="false">(G53/F53*100)</f>
        <v>69.3428901289205</v>
      </c>
      <c r="N53" s="43" t="n">
        <f aca="false">G53-F53</f>
        <v>-637.3</v>
      </c>
      <c r="O53" s="42" t="n">
        <f aca="false">(G53/H53*100)</f>
        <v>86.1986485678407</v>
      </c>
      <c r="P53" s="41" t="n">
        <v>862</v>
      </c>
      <c r="Q53" s="44" t="n">
        <v>711.9</v>
      </c>
      <c r="R53" s="43" t="n">
        <v>294.4</v>
      </c>
      <c r="S53" s="46" t="n">
        <f aca="false">(Q53/P53*100)</f>
        <v>82.5870069605568</v>
      </c>
      <c r="T53" s="46" t="n">
        <f aca="false">(Q53/R53*100)</f>
        <v>241.813858695652</v>
      </c>
      <c r="U53" s="42"/>
      <c r="V53" s="104"/>
      <c r="W53" s="104"/>
      <c r="X53" s="104"/>
      <c r="Y53" s="104"/>
      <c r="Z53" s="48"/>
    </row>
    <row r="54" s="49" customFormat="true" ht="144" hidden="false" customHeight="true" outlineLevel="0" collapsed="false">
      <c r="A54" s="51" t="n">
        <v>41030900</v>
      </c>
      <c r="B54" s="111" t="s">
        <v>74</v>
      </c>
      <c r="C54" s="54"/>
      <c r="D54" s="44" t="n">
        <v>1754</v>
      </c>
      <c r="E54" s="44" t="n">
        <v>1754</v>
      </c>
      <c r="F54" s="44" t="n">
        <v>420.2</v>
      </c>
      <c r="G54" s="41" t="n">
        <v>384</v>
      </c>
      <c r="H54" s="42" t="n">
        <v>402.4</v>
      </c>
      <c r="I54" s="42"/>
      <c r="J54" s="42"/>
      <c r="K54" s="43" t="n">
        <f aca="false">G54/E54*100</f>
        <v>21.8928164196123</v>
      </c>
      <c r="L54" s="43" t="n">
        <f aca="false">H54/E54*100</f>
        <v>22.9418472063854</v>
      </c>
      <c r="M54" s="43" t="n">
        <f aca="false">(G54/F54*100)</f>
        <v>91.3850547358401</v>
      </c>
      <c r="N54" s="43" t="n">
        <f aca="false">G54-F54</f>
        <v>-36.2</v>
      </c>
      <c r="O54" s="42" t="n">
        <f aca="false">(G54/H54*100)</f>
        <v>95.427435387674</v>
      </c>
      <c r="P54" s="41" t="n">
        <v>139.9</v>
      </c>
      <c r="Q54" s="44" t="n">
        <v>134.1</v>
      </c>
      <c r="R54" s="43" t="n">
        <v>151.5</v>
      </c>
      <c r="S54" s="46" t="n">
        <f aca="false">(Q54/P54*100)</f>
        <v>95.8541815582559</v>
      </c>
      <c r="T54" s="46" t="n">
        <f aca="false">(Q54/R54*100)</f>
        <v>88.5148514851485</v>
      </c>
      <c r="U54" s="42"/>
      <c r="V54" s="104"/>
      <c r="W54" s="104"/>
      <c r="X54" s="104"/>
      <c r="Y54" s="104"/>
      <c r="Z54" s="48"/>
    </row>
    <row r="55" s="49" customFormat="true" ht="83.25" hidden="false" customHeight="true" outlineLevel="0" collapsed="false">
      <c r="A55" s="38" t="n">
        <v>41031000</v>
      </c>
      <c r="B55" s="53" t="s">
        <v>75</v>
      </c>
      <c r="C55" s="54"/>
      <c r="D55" s="44" t="n">
        <v>153.8</v>
      </c>
      <c r="E55" s="44" t="n">
        <v>153.8</v>
      </c>
      <c r="F55" s="44" t="n">
        <v>25.5</v>
      </c>
      <c r="G55" s="41" t="n">
        <v>25.5</v>
      </c>
      <c r="H55" s="42" t="n">
        <v>8</v>
      </c>
      <c r="I55" s="42" t="n">
        <v>88.324</v>
      </c>
      <c r="J55" s="42"/>
      <c r="K55" s="43" t="n">
        <f aca="false">G55/E55*100</f>
        <v>16.5799739921977</v>
      </c>
      <c r="L55" s="43" t="n">
        <f aca="false">H55/E55*100</f>
        <v>5.20156046814044</v>
      </c>
      <c r="M55" s="43" t="n">
        <f aca="false">(G55/F55*100)</f>
        <v>100</v>
      </c>
      <c r="N55" s="43" t="n">
        <f aca="false">G55-F55</f>
        <v>0</v>
      </c>
      <c r="O55" s="42" t="n">
        <f aca="false">(G55/H55*100)</f>
        <v>318.75</v>
      </c>
      <c r="P55" s="41" t="n">
        <v>6.5</v>
      </c>
      <c r="Q55" s="44" t="n">
        <v>6.5</v>
      </c>
      <c r="R55" s="43" t="n">
        <v>0</v>
      </c>
      <c r="S55" s="46" t="n">
        <f aca="false">(Q55/P55*100)</f>
        <v>100</v>
      </c>
      <c r="T55" s="46" t="e">
        <f aca="false">(Q55/R55*100)</f>
        <v>#DIV/0!</v>
      </c>
      <c r="U55" s="42"/>
      <c r="V55" s="104"/>
      <c r="W55" s="104"/>
      <c r="X55" s="104"/>
      <c r="Y55" s="104"/>
      <c r="Z55" s="48"/>
    </row>
    <row r="56" s="49" customFormat="true" ht="40.5" hidden="true" customHeight="true" outlineLevel="0" collapsed="false">
      <c r="A56" s="38" t="n">
        <v>41031900</v>
      </c>
      <c r="B56" s="53" t="s">
        <v>76</v>
      </c>
      <c r="C56" s="54"/>
      <c r="D56" s="44" t="n">
        <v>0</v>
      </c>
      <c r="E56" s="44"/>
      <c r="F56" s="44"/>
      <c r="G56" s="41"/>
      <c r="H56" s="42"/>
      <c r="I56" s="42"/>
      <c r="J56" s="42"/>
      <c r="K56" s="43" t="e">
        <f aca="false">G56/E56*100</f>
        <v>#DIV/0!</v>
      </c>
      <c r="L56" s="43" t="e">
        <f aca="false">H56/E56*100</f>
        <v>#DIV/0!</v>
      </c>
      <c r="M56" s="43" t="e">
        <f aca="false">(G56/F56*100)</f>
        <v>#DIV/0!</v>
      </c>
      <c r="N56" s="43" t="n">
        <f aca="false">G56-F56</f>
        <v>0</v>
      </c>
      <c r="O56" s="42" t="e">
        <f aca="false">(G56/H56*100)</f>
        <v>#DIV/0!</v>
      </c>
      <c r="P56" s="41"/>
      <c r="Q56" s="44"/>
      <c r="R56" s="43"/>
      <c r="S56" s="46" t="e">
        <f aca="false">(Q56/P56*100)</f>
        <v>#DIV/0!</v>
      </c>
      <c r="T56" s="46" t="e">
        <f aca="false">(Q56/R56*100)</f>
        <v>#DIV/0!</v>
      </c>
      <c r="U56" s="42"/>
      <c r="V56" s="104"/>
      <c r="W56" s="104"/>
      <c r="X56" s="104"/>
      <c r="Y56" s="104"/>
      <c r="Z56" s="48"/>
    </row>
    <row r="57" s="49" customFormat="true" ht="40.5" hidden="true" customHeight="true" outlineLevel="0" collapsed="false">
      <c r="A57" s="38" t="n">
        <v>41032200</v>
      </c>
      <c r="B57" s="53" t="s">
        <v>77</v>
      </c>
      <c r="C57" s="54"/>
      <c r="D57" s="44" t="n">
        <v>0</v>
      </c>
      <c r="E57" s="44"/>
      <c r="F57" s="44"/>
      <c r="G57" s="41"/>
      <c r="H57" s="42"/>
      <c r="I57" s="42"/>
      <c r="J57" s="42"/>
      <c r="K57" s="43" t="e">
        <f aca="false">G57/E57*100</f>
        <v>#DIV/0!</v>
      </c>
      <c r="L57" s="43" t="e">
        <f aca="false">H57/E57*100</f>
        <v>#DIV/0!</v>
      </c>
      <c r="M57" s="43" t="e">
        <f aca="false">(G57/F57*100)</f>
        <v>#DIV/0!</v>
      </c>
      <c r="N57" s="43" t="n">
        <f aca="false">G57-F57</f>
        <v>0</v>
      </c>
      <c r="O57" s="42" t="e">
        <f aca="false">(G57/H57*100)</f>
        <v>#DIV/0!</v>
      </c>
      <c r="P57" s="41"/>
      <c r="Q57" s="44"/>
      <c r="R57" s="43"/>
      <c r="S57" s="46" t="e">
        <f aca="false">(Q57/P57*100)</f>
        <v>#DIV/0!</v>
      </c>
      <c r="T57" s="46" t="e">
        <f aca="false">(Q57/R57*100)</f>
        <v>#DIV/0!</v>
      </c>
      <c r="U57" s="42"/>
      <c r="V57" s="104"/>
      <c r="W57" s="104"/>
      <c r="X57" s="104"/>
      <c r="Y57" s="104"/>
      <c r="Z57" s="48"/>
    </row>
    <row r="58" s="49" customFormat="true" ht="81.75" hidden="true" customHeight="true" outlineLevel="0" collapsed="false">
      <c r="A58" s="38" t="n">
        <v>41032300</v>
      </c>
      <c r="B58" s="53" t="s">
        <v>78</v>
      </c>
      <c r="C58" s="54"/>
      <c r="D58" s="44" t="n">
        <v>0</v>
      </c>
      <c r="E58" s="44"/>
      <c r="F58" s="44"/>
      <c r="G58" s="41"/>
      <c r="H58" s="42"/>
      <c r="I58" s="42"/>
      <c r="J58" s="42"/>
      <c r="K58" s="43" t="e">
        <f aca="false">G58/E58*100</f>
        <v>#DIV/0!</v>
      </c>
      <c r="L58" s="43" t="e">
        <f aca="false">H58/E58*100</f>
        <v>#DIV/0!</v>
      </c>
      <c r="M58" s="43" t="e">
        <f aca="false">(G58/F58*100)</f>
        <v>#DIV/0!</v>
      </c>
      <c r="N58" s="43" t="n">
        <f aca="false">G58-F58</f>
        <v>0</v>
      </c>
      <c r="O58" s="42" t="e">
        <f aca="false">(G58/H58*100)</f>
        <v>#DIV/0!</v>
      </c>
      <c r="P58" s="41"/>
      <c r="Q58" s="44"/>
      <c r="R58" s="43"/>
      <c r="S58" s="46" t="e">
        <f aca="false">(Q58/P58*100)</f>
        <v>#DIV/0!</v>
      </c>
      <c r="T58" s="46" t="e">
        <f aca="false">(Q58/R58*100)</f>
        <v>#DIV/0!</v>
      </c>
      <c r="U58" s="42"/>
      <c r="V58" s="104"/>
      <c r="W58" s="104"/>
      <c r="X58" s="104"/>
      <c r="Y58" s="104"/>
      <c r="Z58" s="48"/>
    </row>
    <row r="59" s="49" customFormat="true" ht="60.75" hidden="true" customHeight="true" outlineLevel="0" collapsed="false">
      <c r="A59" s="38" t="n">
        <v>41032600</v>
      </c>
      <c r="B59" s="53" t="s">
        <v>79</v>
      </c>
      <c r="C59" s="54"/>
      <c r="D59" s="44" t="n">
        <v>0</v>
      </c>
      <c r="E59" s="44" t="n">
        <v>0</v>
      </c>
      <c r="F59" s="44" t="n">
        <v>0</v>
      </c>
      <c r="G59" s="41" t="n">
        <v>0</v>
      </c>
      <c r="H59" s="42" t="n">
        <v>0</v>
      </c>
      <c r="I59" s="42"/>
      <c r="J59" s="42"/>
      <c r="K59" s="43" t="e">
        <f aca="false">G59/E59*100</f>
        <v>#DIV/0!</v>
      </c>
      <c r="L59" s="43" t="e">
        <f aca="false">H59/E59*100</f>
        <v>#DIV/0!</v>
      </c>
      <c r="M59" s="43" t="e">
        <f aca="false">(G59/F59*100)</f>
        <v>#DIV/0!</v>
      </c>
      <c r="N59" s="43" t="n">
        <f aca="false">G59-F59</f>
        <v>0</v>
      </c>
      <c r="O59" s="42" t="e">
        <f aca="false">(G59/H59*100)</f>
        <v>#DIV/0!</v>
      </c>
      <c r="P59" s="41" t="n">
        <v>0</v>
      </c>
      <c r="Q59" s="44" t="n">
        <v>0</v>
      </c>
      <c r="R59" s="43" t="n">
        <v>0</v>
      </c>
      <c r="S59" s="46" t="e">
        <f aca="false">(Q59/P59*100)</f>
        <v>#DIV/0!</v>
      </c>
      <c r="T59" s="46" t="e">
        <f aca="false">(Q59/R59*100)</f>
        <v>#DIV/0!</v>
      </c>
      <c r="U59" s="42"/>
      <c r="V59" s="104"/>
      <c r="W59" s="104"/>
      <c r="X59" s="104"/>
      <c r="Y59" s="104"/>
      <c r="Z59" s="48"/>
    </row>
    <row r="60" s="49" customFormat="true" ht="34.5" hidden="true" customHeight="true" outlineLevel="0" collapsed="false">
      <c r="A60" s="38" t="n">
        <v>41033800</v>
      </c>
      <c r="B60" s="53" t="s">
        <v>80</v>
      </c>
      <c r="C60" s="54"/>
      <c r="D60" s="44" t="n">
        <v>0</v>
      </c>
      <c r="E60" s="44"/>
      <c r="F60" s="44"/>
      <c r="G60" s="41"/>
      <c r="H60" s="42"/>
      <c r="I60" s="42"/>
      <c r="J60" s="42"/>
      <c r="K60" s="43" t="e">
        <f aca="false">G60/E60*100</f>
        <v>#DIV/0!</v>
      </c>
      <c r="L60" s="43" t="e">
        <f aca="false">H60/E60*100</f>
        <v>#DIV/0!</v>
      </c>
      <c r="M60" s="43" t="e">
        <f aca="false">(G60/F60*100)</f>
        <v>#DIV/0!</v>
      </c>
      <c r="N60" s="43" t="n">
        <f aca="false">G60-F60</f>
        <v>0</v>
      </c>
      <c r="O60" s="42" t="e">
        <f aca="false">(G60/H60*100)</f>
        <v>#DIV/0!</v>
      </c>
      <c r="P60" s="41"/>
      <c r="Q60" s="44"/>
      <c r="R60" s="43"/>
      <c r="S60" s="46" t="e">
        <f aca="false">(Q60/P60*100)</f>
        <v>#DIV/0!</v>
      </c>
      <c r="T60" s="46" t="e">
        <f aca="false">(Q60/R60*100)</f>
        <v>#DIV/0!</v>
      </c>
      <c r="U60" s="42"/>
      <c r="V60" s="104"/>
      <c r="W60" s="104"/>
      <c r="X60" s="104"/>
      <c r="Y60" s="104"/>
      <c r="Z60" s="48"/>
    </row>
    <row r="61" s="49" customFormat="true" ht="64.5" hidden="true" customHeight="true" outlineLevel="0" collapsed="false">
      <c r="A61" s="112" t="n">
        <v>41034500</v>
      </c>
      <c r="B61" s="55" t="s">
        <v>81</v>
      </c>
      <c r="C61" s="54"/>
      <c r="D61" s="44" t="n">
        <v>0</v>
      </c>
      <c r="E61" s="44" t="n">
        <v>0</v>
      </c>
      <c r="F61" s="44" t="n">
        <v>0</v>
      </c>
      <c r="G61" s="41" t="n">
        <v>0</v>
      </c>
      <c r="H61" s="42" t="n">
        <v>0</v>
      </c>
      <c r="I61" s="42"/>
      <c r="J61" s="42"/>
      <c r="K61" s="43" t="e">
        <f aca="false">G61/E61*100</f>
        <v>#DIV/0!</v>
      </c>
      <c r="L61" s="43" t="e">
        <f aca="false">H61/E61*100</f>
        <v>#DIV/0!</v>
      </c>
      <c r="M61" s="43" t="e">
        <f aca="false">(G61/F61*100)</f>
        <v>#DIV/0!</v>
      </c>
      <c r="N61" s="43" t="n">
        <f aca="false">G61-F61</f>
        <v>0</v>
      </c>
      <c r="O61" s="42" t="e">
        <f aca="false">(G61/H61*100)</f>
        <v>#DIV/0!</v>
      </c>
      <c r="P61" s="41" t="n">
        <v>0</v>
      </c>
      <c r="Q61" s="44" t="n">
        <v>0</v>
      </c>
      <c r="R61" s="43" t="n">
        <v>0</v>
      </c>
      <c r="S61" s="46" t="e">
        <f aca="false">(Q61/P61*100)</f>
        <v>#DIV/0!</v>
      </c>
      <c r="T61" s="46" t="e">
        <f aca="false">(Q61/R61*100)</f>
        <v>#DIV/0!</v>
      </c>
      <c r="U61" s="42"/>
      <c r="V61" s="104"/>
      <c r="W61" s="104"/>
      <c r="X61" s="104"/>
      <c r="Y61" s="104"/>
      <c r="Z61" s="48"/>
    </row>
    <row r="62" s="49" customFormat="true" ht="24.75" hidden="true" customHeight="true" outlineLevel="0" collapsed="false">
      <c r="A62" s="112" t="n">
        <v>41035000</v>
      </c>
      <c r="B62" s="53" t="s">
        <v>82</v>
      </c>
      <c r="C62" s="54"/>
      <c r="D62" s="44" t="n">
        <v>0</v>
      </c>
      <c r="E62" s="44" t="n">
        <v>0</v>
      </c>
      <c r="F62" s="44" t="n">
        <v>0</v>
      </c>
      <c r="G62" s="41" t="n">
        <v>0</v>
      </c>
      <c r="H62" s="42" t="n">
        <v>0</v>
      </c>
      <c r="I62" s="42"/>
      <c r="J62" s="42"/>
      <c r="K62" s="43" t="e">
        <f aca="false">G62/E62*100</f>
        <v>#DIV/0!</v>
      </c>
      <c r="L62" s="43" t="e">
        <f aca="false">H62/E62*100</f>
        <v>#DIV/0!</v>
      </c>
      <c r="M62" s="43" t="e">
        <f aca="false">(G62/F62*100)</f>
        <v>#DIV/0!</v>
      </c>
      <c r="N62" s="43" t="n">
        <f aca="false">G62-F62</f>
        <v>0</v>
      </c>
      <c r="O62" s="42" t="e">
        <f aca="false">(G62/H62*100)</f>
        <v>#DIV/0!</v>
      </c>
      <c r="P62" s="41" t="n">
        <v>0</v>
      </c>
      <c r="Q62" s="44" t="n">
        <v>0</v>
      </c>
      <c r="R62" s="43" t="n">
        <v>0</v>
      </c>
      <c r="S62" s="46" t="e">
        <f aca="false">(Q62/P62*100)</f>
        <v>#DIV/0!</v>
      </c>
      <c r="T62" s="46" t="e">
        <f aca="false">(Q62/R62*100)</f>
        <v>#DIV/0!</v>
      </c>
      <c r="U62" s="42"/>
      <c r="V62" s="104"/>
      <c r="W62" s="104"/>
      <c r="X62" s="104"/>
      <c r="Y62" s="104"/>
      <c r="Z62" s="48"/>
    </row>
    <row r="63" s="49" customFormat="true" ht="66.75" hidden="false" customHeight="true" outlineLevel="0" collapsed="false">
      <c r="A63" s="66" t="n">
        <v>41035200</v>
      </c>
      <c r="B63" s="52" t="s">
        <v>83</v>
      </c>
      <c r="C63" s="54"/>
      <c r="D63" s="44" t="n">
        <v>423.6</v>
      </c>
      <c r="E63" s="44" t="n">
        <v>423.6</v>
      </c>
      <c r="F63" s="44" t="n">
        <v>423.6</v>
      </c>
      <c r="G63" s="41" t="n">
        <v>423.6</v>
      </c>
      <c r="H63" s="41" t="n">
        <v>0</v>
      </c>
      <c r="I63" s="41"/>
      <c r="J63" s="41"/>
      <c r="K63" s="44" t="n">
        <f aca="false">G63/E63*100</f>
        <v>100</v>
      </c>
      <c r="L63" s="44" t="n">
        <f aca="false">H63/E63*100</f>
        <v>0</v>
      </c>
      <c r="M63" s="44" t="n">
        <f aca="false">(G63/F63*100)</f>
        <v>100</v>
      </c>
      <c r="N63" s="44" t="n">
        <f aca="false">G63-F63</f>
        <v>0</v>
      </c>
      <c r="O63" s="41" t="e">
        <f aca="false">(G63/H63*100)</f>
        <v>#DIV/0!</v>
      </c>
      <c r="P63" s="41" t="n">
        <v>141.2</v>
      </c>
      <c r="Q63" s="44" t="n">
        <v>141.2</v>
      </c>
      <c r="R63" s="44" t="n">
        <v>0</v>
      </c>
      <c r="S63" s="45" t="n">
        <f aca="false">(Q63/P63*100)</f>
        <v>100</v>
      </c>
      <c r="T63" s="45" t="e">
        <f aca="false">(Q63/R63*100)</f>
        <v>#DIV/0!</v>
      </c>
      <c r="U63" s="41"/>
      <c r="V63" s="113"/>
      <c r="W63" s="113"/>
      <c r="X63" s="113"/>
      <c r="Y63" s="113"/>
      <c r="Z63" s="48"/>
    </row>
    <row r="64" s="49" customFormat="true" ht="140.25" hidden="false" customHeight="true" outlineLevel="0" collapsed="false">
      <c r="A64" s="51" t="n">
        <v>41035800</v>
      </c>
      <c r="B64" s="111" t="s">
        <v>84</v>
      </c>
      <c r="C64" s="54"/>
      <c r="D64" s="44" t="n">
        <v>356</v>
      </c>
      <c r="E64" s="44" t="n">
        <v>356</v>
      </c>
      <c r="F64" s="44" t="n">
        <v>85</v>
      </c>
      <c r="G64" s="41" t="n">
        <v>79.2</v>
      </c>
      <c r="H64" s="42" t="n">
        <v>31.2</v>
      </c>
      <c r="I64" s="42"/>
      <c r="J64" s="42"/>
      <c r="K64" s="43" t="n">
        <f aca="false">G64/E64*100</f>
        <v>22.247191011236</v>
      </c>
      <c r="L64" s="43" t="n">
        <f aca="false">H64/E64*100</f>
        <v>8.76404494382022</v>
      </c>
      <c r="M64" s="43" t="n">
        <f aca="false">(G64/F64*100)</f>
        <v>93.1764705882353</v>
      </c>
      <c r="N64" s="43" t="n">
        <f aca="false">G64-F64</f>
        <v>-5.8</v>
      </c>
      <c r="O64" s="42" t="n">
        <f aca="false">(G64/H64*100)</f>
        <v>253.846153846154</v>
      </c>
      <c r="P64" s="41" t="n">
        <v>30</v>
      </c>
      <c r="Q64" s="44" t="n">
        <v>26.4</v>
      </c>
      <c r="R64" s="43" t="n">
        <v>11</v>
      </c>
      <c r="S64" s="46" t="n">
        <f aca="false">(Q64/P64*100)</f>
        <v>88</v>
      </c>
      <c r="T64" s="46" t="n">
        <f aca="false">(Q64/R64*100)</f>
        <v>240</v>
      </c>
      <c r="U64" s="42"/>
      <c r="V64" s="104"/>
      <c r="W64" s="104"/>
      <c r="X64" s="104"/>
      <c r="Y64" s="104"/>
      <c r="Z64" s="48"/>
    </row>
    <row r="65" s="49" customFormat="true" ht="81.75" hidden="true" customHeight="true" outlineLevel="0" collapsed="false">
      <c r="A65" s="51" t="n">
        <v>41037000</v>
      </c>
      <c r="B65" s="55" t="s">
        <v>85</v>
      </c>
      <c r="C65" s="54"/>
      <c r="D65" s="44" t="n">
        <v>0</v>
      </c>
      <c r="E65" s="44" t="n">
        <v>0</v>
      </c>
      <c r="F65" s="44" t="n">
        <v>0</v>
      </c>
      <c r="G65" s="41" t="n">
        <v>0</v>
      </c>
      <c r="H65" s="42" t="n">
        <v>0</v>
      </c>
      <c r="I65" s="42"/>
      <c r="J65" s="42"/>
      <c r="K65" s="43" t="e">
        <f aca="false">G65/E65*100</f>
        <v>#DIV/0!</v>
      </c>
      <c r="L65" s="43" t="e">
        <f aca="false">H65/E65*100</f>
        <v>#DIV/0!</v>
      </c>
      <c r="M65" s="43" t="e">
        <f aca="false">(G65/F65*100)</f>
        <v>#DIV/0!</v>
      </c>
      <c r="N65" s="43" t="n">
        <f aca="false">G65-F65</f>
        <v>0</v>
      </c>
      <c r="O65" s="42" t="e">
        <f aca="false">(G65/H65*100)</f>
        <v>#DIV/0!</v>
      </c>
      <c r="P65" s="41" t="n">
        <v>0</v>
      </c>
      <c r="Q65" s="44" t="n">
        <v>0</v>
      </c>
      <c r="R65" s="43" t="n">
        <v>0</v>
      </c>
      <c r="S65" s="46" t="e">
        <f aca="false">(Q65/P65*100)</f>
        <v>#DIV/0!</v>
      </c>
      <c r="T65" s="46" t="e">
        <f aca="false">(Q65/R65*100)</f>
        <v>#DIV/0!</v>
      </c>
      <c r="U65" s="42"/>
      <c r="V65" s="104"/>
      <c r="W65" s="104"/>
      <c r="X65" s="104"/>
      <c r="Y65" s="104"/>
      <c r="Z65" s="48"/>
    </row>
    <row r="66" s="49" customFormat="true" ht="33.75" hidden="false" customHeight="true" outlineLevel="0" collapsed="false">
      <c r="A66" s="84"/>
      <c r="B66" s="114" t="s">
        <v>86</v>
      </c>
      <c r="C66" s="86"/>
      <c r="D66" s="88" t="n">
        <f aca="false">SUM(D41+D42)</f>
        <v>110583.4</v>
      </c>
      <c r="E66" s="88" t="n">
        <f aca="false">SUM(E41+E42)</f>
        <v>110583.4</v>
      </c>
      <c r="F66" s="88" t="n">
        <f aca="false">SUM(F41+F42)</f>
        <v>25955.4</v>
      </c>
      <c r="G66" s="88" t="n">
        <f aca="false">SUM(G41+G42)</f>
        <v>23540</v>
      </c>
      <c r="H66" s="88" t="n">
        <f aca="false">SUM(H41+H42)</f>
        <v>21999.6</v>
      </c>
      <c r="I66" s="87"/>
      <c r="J66" s="87"/>
      <c r="K66" s="88" t="n">
        <f aca="false">G66/E66*100</f>
        <v>21.2871009572865</v>
      </c>
      <c r="L66" s="88"/>
      <c r="M66" s="88" t="n">
        <f aca="false">(G66/F66*100)</f>
        <v>90.6940366937131</v>
      </c>
      <c r="N66" s="88" t="n">
        <f aca="false">G66-F66</f>
        <v>-2415.4</v>
      </c>
      <c r="O66" s="87" t="n">
        <f aca="false">(G66/H66*100)</f>
        <v>107.001945489918</v>
      </c>
      <c r="P66" s="88" t="n">
        <f aca="false">SUM(P41+P42)</f>
        <v>9065.7</v>
      </c>
      <c r="Q66" s="88" t="n">
        <f aca="false">SUM(Q41+Q42)</f>
        <v>7619.6</v>
      </c>
      <c r="R66" s="88" t="n">
        <f aca="false">SUM(R41+R42)</f>
        <v>7414.5</v>
      </c>
      <c r="S66" s="89" t="n">
        <f aca="false">(Q66/P66*100)</f>
        <v>84.048666953462</v>
      </c>
      <c r="T66" s="89" t="n">
        <f aca="false">(Q66/R66*100)</f>
        <v>102.766201362196</v>
      </c>
      <c r="U66" s="87"/>
      <c r="V66" s="88"/>
      <c r="W66" s="88"/>
      <c r="X66" s="91"/>
      <c r="Y66" s="91"/>
      <c r="Z66" s="48"/>
    </row>
    <row r="67" s="100" customFormat="true" ht="29.25" hidden="false" customHeight="true" outlineLevel="0" collapsed="false">
      <c r="A67" s="115"/>
      <c r="B67" s="116" t="s">
        <v>87</v>
      </c>
      <c r="C67" s="94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6"/>
      <c r="P67" s="95"/>
      <c r="Q67" s="95"/>
      <c r="R67" s="95"/>
      <c r="S67" s="97"/>
      <c r="T67" s="97"/>
      <c r="U67" s="95"/>
      <c r="V67" s="109"/>
      <c r="W67" s="109"/>
      <c r="X67" s="109"/>
      <c r="Y67" s="109"/>
      <c r="Z67" s="99"/>
    </row>
    <row r="68" s="100" customFormat="true" ht="45" hidden="false" customHeight="true" outlineLevel="0" collapsed="false">
      <c r="A68" s="38" t="n">
        <v>12020000</v>
      </c>
      <c r="B68" s="105" t="s">
        <v>88</v>
      </c>
      <c r="C68" s="94"/>
      <c r="D68" s="44" t="n">
        <v>0</v>
      </c>
      <c r="E68" s="44" t="n">
        <v>0</v>
      </c>
      <c r="F68" s="44" t="n">
        <v>0</v>
      </c>
      <c r="G68" s="44" t="n">
        <v>0</v>
      </c>
      <c r="H68" s="43" t="n">
        <v>3.1</v>
      </c>
      <c r="I68" s="95"/>
      <c r="J68" s="42"/>
      <c r="K68" s="43" t="e">
        <f aca="false">G68/E68*100</f>
        <v>#DIV/0!</v>
      </c>
      <c r="L68" s="95"/>
      <c r="M68" s="43" t="e">
        <f aca="false">(G68/F68*100)</f>
        <v>#DIV/0!</v>
      </c>
      <c r="N68" s="43" t="n">
        <f aca="false">G68-F68</f>
        <v>0</v>
      </c>
      <c r="O68" s="42" t="n">
        <f aca="false">(G68/H68*100)</f>
        <v>0</v>
      </c>
      <c r="P68" s="44" t="n">
        <v>0</v>
      </c>
      <c r="Q68" s="44" t="n">
        <v>0</v>
      </c>
      <c r="R68" s="43" t="n">
        <v>0.7</v>
      </c>
      <c r="S68" s="46" t="e">
        <f aca="false">(Q68/P68*100)</f>
        <v>#DIV/0!</v>
      </c>
      <c r="T68" s="46" t="n">
        <f aca="false">(Q68/R68*100)</f>
        <v>0</v>
      </c>
      <c r="U68" s="42" t="n">
        <f aca="false">G68/G82*100</f>
        <v>0</v>
      </c>
      <c r="V68" s="45" t="n">
        <v>0</v>
      </c>
      <c r="W68" s="45" t="n">
        <v>0</v>
      </c>
      <c r="X68" s="47" t="e">
        <f aca="false">G68/W68*100</f>
        <v>#DIV/0!</v>
      </c>
      <c r="Y68" s="47" t="n">
        <f aca="false">G68-W68</f>
        <v>0</v>
      </c>
      <c r="Z68" s="99"/>
    </row>
    <row r="69" s="100" customFormat="true" ht="30" hidden="false" customHeight="true" outlineLevel="0" collapsed="false">
      <c r="A69" s="38" t="n">
        <v>12030000</v>
      </c>
      <c r="B69" s="74" t="s">
        <v>89</v>
      </c>
      <c r="C69" s="94"/>
      <c r="D69" s="44" t="n">
        <v>75</v>
      </c>
      <c r="E69" s="44" t="n">
        <v>75</v>
      </c>
      <c r="F69" s="44" t="n">
        <v>7.1</v>
      </c>
      <c r="G69" s="44" t="n">
        <v>38</v>
      </c>
      <c r="H69" s="43" t="n">
        <v>6</v>
      </c>
      <c r="I69" s="95"/>
      <c r="J69" s="42"/>
      <c r="K69" s="43" t="n">
        <f aca="false">G69/E69*100</f>
        <v>50.6666666666667</v>
      </c>
      <c r="L69" s="95"/>
      <c r="M69" s="43" t="n">
        <f aca="false">(G69/F69*100)</f>
        <v>535.211267605634</v>
      </c>
      <c r="N69" s="43" t="n">
        <f aca="false">G69-F69</f>
        <v>30.9</v>
      </c>
      <c r="O69" s="42" t="n">
        <f aca="false">(G69/H69*100)</f>
        <v>633.333333333333</v>
      </c>
      <c r="P69" s="44" t="n">
        <v>2</v>
      </c>
      <c r="Q69" s="44" t="n">
        <v>9.9</v>
      </c>
      <c r="R69" s="43" t="n">
        <v>1.7</v>
      </c>
      <c r="S69" s="46" t="n">
        <f aca="false">(Q69/P69*100)</f>
        <v>495</v>
      </c>
      <c r="T69" s="46" t="n">
        <f aca="false">(Q69/R69*100)</f>
        <v>582.352941176471</v>
      </c>
      <c r="U69" s="42" t="n">
        <f aca="false">G69/G82*100</f>
        <v>2.54265640682503</v>
      </c>
      <c r="V69" s="45" t="n">
        <v>37.4</v>
      </c>
      <c r="W69" s="45" t="n">
        <v>9.3</v>
      </c>
      <c r="X69" s="47" t="n">
        <f aca="false">G69/W69*100</f>
        <v>408.602150537634</v>
      </c>
      <c r="Y69" s="47" t="n">
        <f aca="false">G69-W69</f>
        <v>28.7</v>
      </c>
      <c r="Z69" s="99"/>
    </row>
    <row r="70" s="100" customFormat="true" ht="39.75" hidden="false" customHeight="true" outlineLevel="0" collapsed="false">
      <c r="A70" s="38" t="n">
        <v>18010000</v>
      </c>
      <c r="B70" s="107" t="s">
        <v>90</v>
      </c>
      <c r="C70" s="94"/>
      <c r="D70" s="44" t="n">
        <v>0</v>
      </c>
      <c r="E70" s="44" t="n">
        <v>0</v>
      </c>
      <c r="F70" s="44" t="n">
        <v>0</v>
      </c>
      <c r="G70" s="44" t="n">
        <v>0</v>
      </c>
      <c r="H70" s="43" t="n">
        <v>0</v>
      </c>
      <c r="I70" s="95"/>
      <c r="J70" s="42"/>
      <c r="K70" s="43" t="e">
        <f aca="false">G70/E70*100</f>
        <v>#DIV/0!</v>
      </c>
      <c r="L70" s="95"/>
      <c r="M70" s="43" t="e">
        <f aca="false">(G70/F70*100)</f>
        <v>#DIV/0!</v>
      </c>
      <c r="N70" s="43" t="n">
        <f aca="false">G70-F70</f>
        <v>0</v>
      </c>
      <c r="O70" s="42" t="e">
        <f aca="false">(G70/H70*100)</f>
        <v>#DIV/0!</v>
      </c>
      <c r="P70" s="44" t="n">
        <v>0</v>
      </c>
      <c r="Q70" s="44" t="n">
        <v>0</v>
      </c>
      <c r="R70" s="43" t="n">
        <v>0</v>
      </c>
      <c r="S70" s="46" t="e">
        <f aca="false">(Q70/P70*100)</f>
        <v>#DIV/0!</v>
      </c>
      <c r="T70" s="46" t="e">
        <f aca="false">(Q70/R70*100)</f>
        <v>#DIV/0!</v>
      </c>
      <c r="U70" s="42" t="n">
        <f aca="false">G70/G82*100</f>
        <v>0</v>
      </c>
      <c r="V70" s="45" t="n">
        <v>48.9</v>
      </c>
      <c r="W70" s="45" t="n">
        <v>12.2</v>
      </c>
      <c r="X70" s="47" t="n">
        <f aca="false">G70/W70*100</f>
        <v>0</v>
      </c>
      <c r="Y70" s="47" t="n">
        <f aca="false">G70-W70</f>
        <v>-12.2</v>
      </c>
      <c r="Z70" s="99"/>
    </row>
    <row r="71" s="100" customFormat="true" ht="80.25" hidden="false" customHeight="true" outlineLevel="0" collapsed="false">
      <c r="A71" s="38" t="n">
        <v>18041500</v>
      </c>
      <c r="B71" s="52" t="s">
        <v>91</v>
      </c>
      <c r="C71" s="94"/>
      <c r="D71" s="44" t="n">
        <v>40</v>
      </c>
      <c r="E71" s="44" t="n">
        <v>40</v>
      </c>
      <c r="F71" s="44" t="n">
        <v>9.9</v>
      </c>
      <c r="G71" s="44" t="n">
        <v>11</v>
      </c>
      <c r="H71" s="43" t="n">
        <v>10.2</v>
      </c>
      <c r="I71" s="95"/>
      <c r="J71" s="42"/>
      <c r="K71" s="43" t="n">
        <f aca="false">G71/E71*100</f>
        <v>27.5</v>
      </c>
      <c r="L71" s="95"/>
      <c r="M71" s="43" t="n">
        <f aca="false">(G71/F71*100)</f>
        <v>111.111111111111</v>
      </c>
      <c r="N71" s="43" t="n">
        <f aca="false">G71-F71</f>
        <v>1.1</v>
      </c>
      <c r="O71" s="42" t="n">
        <f aca="false">(G71/H71*100)</f>
        <v>107.843137254902</v>
      </c>
      <c r="P71" s="44" t="n">
        <v>3.3</v>
      </c>
      <c r="Q71" s="44" t="n">
        <v>3.2</v>
      </c>
      <c r="R71" s="43" t="n">
        <v>3</v>
      </c>
      <c r="S71" s="46" t="n">
        <f aca="false">(Q71/P71*100)</f>
        <v>96.969696969697</v>
      </c>
      <c r="T71" s="46" t="n">
        <f aca="false">(Q71/R71*100)</f>
        <v>106.666666666667</v>
      </c>
      <c r="U71" s="42" t="n">
        <f aca="false">G71/G82*100</f>
        <v>0.736032117765139</v>
      </c>
      <c r="V71" s="45" t="n">
        <v>48.3</v>
      </c>
      <c r="W71" s="45" t="n">
        <v>12.1</v>
      </c>
      <c r="X71" s="47" t="n">
        <f aca="false">G71/W71*100</f>
        <v>90.9090909090909</v>
      </c>
      <c r="Y71" s="47" t="n">
        <f aca="false">G71-W71</f>
        <v>-1.1</v>
      </c>
      <c r="Z71" s="99"/>
    </row>
    <row r="72" s="100" customFormat="true" ht="28.5" hidden="false" customHeight="true" outlineLevel="0" collapsed="false">
      <c r="A72" s="38" t="n">
        <v>18050000</v>
      </c>
      <c r="B72" s="52" t="s">
        <v>92</v>
      </c>
      <c r="C72" s="94"/>
      <c r="D72" s="44" t="n">
        <v>2450</v>
      </c>
      <c r="E72" s="44" t="n">
        <v>2450</v>
      </c>
      <c r="F72" s="44" t="n">
        <v>578</v>
      </c>
      <c r="G72" s="44" t="n">
        <v>815.3</v>
      </c>
      <c r="H72" s="43" t="n">
        <v>370</v>
      </c>
      <c r="I72" s="95"/>
      <c r="J72" s="42"/>
      <c r="K72" s="43" t="n">
        <f aca="false">G72/E72*100</f>
        <v>33.2775510204082</v>
      </c>
      <c r="L72" s="95"/>
      <c r="M72" s="43" t="n">
        <f aca="false">(G72/F72*100)</f>
        <v>141.055363321799</v>
      </c>
      <c r="N72" s="43" t="n">
        <f aca="false">G72-F72</f>
        <v>237.3</v>
      </c>
      <c r="O72" s="42" t="n">
        <f aca="false">(G72/H72*100)</f>
        <v>220.351351351351</v>
      </c>
      <c r="P72" s="44" t="n">
        <v>220</v>
      </c>
      <c r="Q72" s="44" t="n">
        <v>194.4</v>
      </c>
      <c r="R72" s="43" t="n">
        <v>116.2</v>
      </c>
      <c r="S72" s="46" t="n">
        <f aca="false">(Q72/P72*100)</f>
        <v>88.3636363636364</v>
      </c>
      <c r="T72" s="46" t="n">
        <f aca="false">(Q72/R72*100)</f>
        <v>167.297762478485</v>
      </c>
      <c r="U72" s="42" t="n">
        <f aca="false">G72/G82*100</f>
        <v>54.553362328538</v>
      </c>
      <c r="V72" s="45" t="n">
        <v>2222</v>
      </c>
      <c r="W72" s="45" t="n">
        <v>555.5</v>
      </c>
      <c r="X72" s="47" t="n">
        <f aca="false">G72/W72*100</f>
        <v>146.768676867687</v>
      </c>
      <c r="Y72" s="47" t="n">
        <f aca="false">G72-W72</f>
        <v>259.8</v>
      </c>
      <c r="Z72" s="99"/>
    </row>
    <row r="73" s="100" customFormat="true" ht="28.5" hidden="false" customHeight="true" outlineLevel="0" collapsed="false">
      <c r="A73" s="38" t="n">
        <v>19010000</v>
      </c>
      <c r="B73" s="52" t="s">
        <v>93</v>
      </c>
      <c r="C73" s="94"/>
      <c r="D73" s="44" t="n">
        <v>44.8</v>
      </c>
      <c r="E73" s="44" t="n">
        <v>44.8</v>
      </c>
      <c r="F73" s="44" t="n">
        <v>14.6</v>
      </c>
      <c r="G73" s="117" t="n">
        <v>19.1</v>
      </c>
      <c r="H73" s="43" t="n">
        <v>16.4</v>
      </c>
      <c r="I73" s="95"/>
      <c r="J73" s="42"/>
      <c r="K73" s="43" t="n">
        <f aca="false">G73/E73*100</f>
        <v>42.6339285714286</v>
      </c>
      <c r="L73" s="95"/>
      <c r="M73" s="43" t="n">
        <f aca="false">(G73/F73*100)</f>
        <v>130.821917808219</v>
      </c>
      <c r="N73" s="43" t="n">
        <f aca="false">G73-F73</f>
        <v>4.5</v>
      </c>
      <c r="O73" s="42" t="n">
        <f aca="false">(G73/H73*100)</f>
        <v>116.463414634146</v>
      </c>
      <c r="P73" s="44" t="n">
        <v>4</v>
      </c>
      <c r="Q73" s="44" t="n">
        <v>0</v>
      </c>
      <c r="R73" s="43" t="n">
        <v>4.7</v>
      </c>
      <c r="S73" s="46" t="n">
        <f aca="false">(Q73/P73*100)</f>
        <v>0</v>
      </c>
      <c r="T73" s="46" t="n">
        <f aca="false">(Q73/R73*100)</f>
        <v>0</v>
      </c>
      <c r="U73" s="42" t="n">
        <f aca="false">G73/G82*100</f>
        <v>1.2780194044831</v>
      </c>
      <c r="V73" s="45" t="n">
        <v>44.8</v>
      </c>
      <c r="W73" s="45" t="n">
        <v>11.2</v>
      </c>
      <c r="X73" s="47" t="n">
        <f aca="false">G73/W73*100</f>
        <v>170.535714285714</v>
      </c>
      <c r="Y73" s="47" t="n">
        <f aca="false">G73-W73</f>
        <v>7.9</v>
      </c>
      <c r="Z73" s="99"/>
    </row>
    <row r="74" s="100" customFormat="true" ht="42" hidden="false" customHeight="true" outlineLevel="0" collapsed="false">
      <c r="A74" s="38" t="n">
        <v>19050000</v>
      </c>
      <c r="B74" s="118" t="s">
        <v>94</v>
      </c>
      <c r="C74" s="94"/>
      <c r="D74" s="44" t="n">
        <v>0</v>
      </c>
      <c r="E74" s="44" t="n">
        <v>0</v>
      </c>
      <c r="F74" s="44" t="n">
        <v>0</v>
      </c>
      <c r="G74" s="44" t="n">
        <v>5.1</v>
      </c>
      <c r="H74" s="43" t="n">
        <v>0.3</v>
      </c>
      <c r="I74" s="95"/>
      <c r="J74" s="42"/>
      <c r="K74" s="43" t="e">
        <f aca="false">G74/E74*100</f>
        <v>#DIV/0!</v>
      </c>
      <c r="L74" s="95"/>
      <c r="M74" s="43" t="e">
        <f aca="false">(G74/F74*100)</f>
        <v>#DIV/0!</v>
      </c>
      <c r="N74" s="43" t="n">
        <f aca="false">G74-F74</f>
        <v>5.1</v>
      </c>
      <c r="O74" s="42" t="n">
        <f aca="false">(G74/H74*100)</f>
        <v>1700</v>
      </c>
      <c r="P74" s="44" t="n">
        <v>0</v>
      </c>
      <c r="Q74" s="44" t="n">
        <v>0</v>
      </c>
      <c r="R74" s="43" t="n">
        <v>0</v>
      </c>
      <c r="S74" s="46" t="e">
        <f aca="false">(Q74/P74*100)</f>
        <v>#DIV/0!</v>
      </c>
      <c r="T74" s="46" t="e">
        <f aca="false">(Q74/R74*100)</f>
        <v>#DIV/0!</v>
      </c>
      <c r="U74" s="42" t="n">
        <f aca="false">G74/G82*100</f>
        <v>0.341251254600201</v>
      </c>
      <c r="V74" s="45" t="n">
        <v>0</v>
      </c>
      <c r="W74" s="45" t="n">
        <v>0</v>
      </c>
      <c r="X74" s="47" t="e">
        <f aca="false">G74/W74*100</f>
        <v>#DIV/0!</v>
      </c>
      <c r="Y74" s="47" t="n">
        <f aca="false">G74-W74</f>
        <v>5.1</v>
      </c>
      <c r="Z74" s="99"/>
    </row>
    <row r="75" s="100" customFormat="true" ht="63.75" hidden="false" customHeight="true" outlineLevel="0" collapsed="false">
      <c r="A75" s="38" t="n">
        <v>24062100</v>
      </c>
      <c r="B75" s="119" t="s">
        <v>95</v>
      </c>
      <c r="C75" s="54"/>
      <c r="D75" s="44" t="n">
        <v>13</v>
      </c>
      <c r="E75" s="44" t="n">
        <v>13</v>
      </c>
      <c r="F75" s="44" t="n">
        <v>3</v>
      </c>
      <c r="G75" s="44" t="n">
        <v>5.7</v>
      </c>
      <c r="H75" s="43" t="n">
        <v>3.2</v>
      </c>
      <c r="I75" s="95"/>
      <c r="J75" s="42"/>
      <c r="K75" s="43" t="n">
        <f aca="false">G75/E75*100</f>
        <v>43.8461538461539</v>
      </c>
      <c r="L75" s="95"/>
      <c r="M75" s="43" t="n">
        <f aca="false">(G75/F75*100)</f>
        <v>190</v>
      </c>
      <c r="N75" s="43" t="n">
        <f aca="false">G75-F75</f>
        <v>2.7</v>
      </c>
      <c r="O75" s="42" t="n">
        <f aca="false">(G75/H75*100)</f>
        <v>178.125</v>
      </c>
      <c r="P75" s="44" t="n">
        <v>1</v>
      </c>
      <c r="Q75" s="44" t="n">
        <v>5.6</v>
      </c>
      <c r="R75" s="43" t="n">
        <v>1.1</v>
      </c>
      <c r="S75" s="46" t="n">
        <f aca="false">(Q75/P75*100)</f>
        <v>560</v>
      </c>
      <c r="T75" s="46" t="n">
        <f aca="false">(Q75/R75*100)</f>
        <v>509.090909090909</v>
      </c>
      <c r="U75" s="42" t="n">
        <f aca="false">G75/G82*100</f>
        <v>0.381398461023754</v>
      </c>
      <c r="V75" s="45" t="n">
        <v>37.5</v>
      </c>
      <c r="W75" s="45" t="n">
        <v>9.4</v>
      </c>
      <c r="X75" s="47" t="n">
        <f aca="false">G75/W75*100</f>
        <v>60.6382978723404</v>
      </c>
      <c r="Y75" s="47" t="n">
        <f aca="false">G75-W75</f>
        <v>-3.7</v>
      </c>
      <c r="Z75" s="99"/>
    </row>
    <row r="76" s="100" customFormat="true" ht="49.5" hidden="false" customHeight="true" outlineLevel="0" collapsed="false">
      <c r="A76" s="38" t="n">
        <v>24170000</v>
      </c>
      <c r="B76" s="119" t="s">
        <v>96</v>
      </c>
      <c r="C76" s="54"/>
      <c r="D76" s="44" t="n">
        <v>135</v>
      </c>
      <c r="E76" s="44" t="n">
        <v>135</v>
      </c>
      <c r="F76" s="44" t="n">
        <v>30</v>
      </c>
      <c r="G76" s="44" t="n">
        <v>5.2</v>
      </c>
      <c r="H76" s="43" t="n">
        <v>38.8</v>
      </c>
      <c r="I76" s="95"/>
      <c r="J76" s="42"/>
      <c r="K76" s="43" t="n">
        <f aca="false">G76/E76*100</f>
        <v>3.85185185185185</v>
      </c>
      <c r="L76" s="95"/>
      <c r="M76" s="43" t="n">
        <f aca="false">(G76/F76*100)</f>
        <v>17.3333333333333</v>
      </c>
      <c r="N76" s="43" t="n">
        <f aca="false">G76-F76</f>
        <v>-24.8</v>
      </c>
      <c r="O76" s="42" t="n">
        <f aca="false">(G76/H76*100)</f>
        <v>13.4020618556701</v>
      </c>
      <c r="P76" s="44" t="n">
        <v>10</v>
      </c>
      <c r="Q76" s="44" t="n">
        <v>0</v>
      </c>
      <c r="R76" s="43" t="n">
        <v>0.8</v>
      </c>
      <c r="S76" s="46" t="n">
        <f aca="false">(Q76/P76*100)</f>
        <v>0</v>
      </c>
      <c r="T76" s="46" t="n">
        <f aca="false">(Q76/R76*100)</f>
        <v>0</v>
      </c>
      <c r="U76" s="42" t="n">
        <f aca="false">G76/G82*100</f>
        <v>0.347942455670793</v>
      </c>
      <c r="V76" s="45" t="n">
        <v>84.9</v>
      </c>
      <c r="W76" s="45" t="n">
        <v>21.2</v>
      </c>
      <c r="X76" s="47" t="n">
        <f aca="false">G76/W76*100</f>
        <v>24.5283018867925</v>
      </c>
      <c r="Y76" s="120" t="n">
        <f aca="false">G76-W76</f>
        <v>-16</v>
      </c>
    </row>
    <row r="77" s="100" customFormat="true" ht="27" hidden="false" customHeight="true" outlineLevel="0" collapsed="false">
      <c r="A77" s="38" t="n">
        <v>25000000</v>
      </c>
      <c r="B77" s="105" t="s">
        <v>97</v>
      </c>
      <c r="C77" s="94"/>
      <c r="D77" s="44" t="n">
        <v>1493</v>
      </c>
      <c r="E77" s="44" t="n">
        <v>1552.3</v>
      </c>
      <c r="F77" s="44" t="n">
        <v>388.1</v>
      </c>
      <c r="G77" s="44" t="n">
        <v>444.6</v>
      </c>
      <c r="H77" s="44" t="n">
        <v>401</v>
      </c>
      <c r="I77" s="34"/>
      <c r="J77" s="41"/>
      <c r="K77" s="44" t="n">
        <f aca="false">G77/E77*100</f>
        <v>28.6413708690331</v>
      </c>
      <c r="L77" s="34"/>
      <c r="M77" s="44" t="n">
        <f aca="false">(G77/F77*100)</f>
        <v>114.558103581551</v>
      </c>
      <c r="N77" s="44" t="n">
        <f aca="false">G77-F77</f>
        <v>56.5</v>
      </c>
      <c r="O77" s="41" t="n">
        <f aca="false">(G77/H77*100)</f>
        <v>110.872817955112</v>
      </c>
      <c r="P77" s="44" t="n">
        <v>129.4</v>
      </c>
      <c r="Q77" s="44" t="n">
        <v>156.5</v>
      </c>
      <c r="R77" s="44" t="n">
        <v>148.9</v>
      </c>
      <c r="S77" s="45" t="n">
        <f aca="false">(Q77/P77*100)</f>
        <v>120.942812982998</v>
      </c>
      <c r="T77" s="45" t="n">
        <f aca="false">(Q77/R77*100)</f>
        <v>105.104096709201</v>
      </c>
      <c r="U77" s="41" t="n">
        <f aca="false">G77/G82*100</f>
        <v>29.7490799598528</v>
      </c>
      <c r="V77" s="45" t="n">
        <v>836.1</v>
      </c>
      <c r="W77" s="45" t="n">
        <v>209</v>
      </c>
      <c r="X77" s="47" t="n">
        <f aca="false">G77/W77*100</f>
        <v>212.727272727273</v>
      </c>
      <c r="Y77" s="47" t="n">
        <f aca="false">G77-W77</f>
        <v>235.6</v>
      </c>
      <c r="Z77" s="99"/>
    </row>
    <row r="78" s="49" customFormat="true" ht="66.75" hidden="false" customHeight="true" outlineLevel="0" collapsed="false">
      <c r="A78" s="38" t="n">
        <v>31030000</v>
      </c>
      <c r="B78" s="69" t="s">
        <v>98</v>
      </c>
      <c r="C78" s="76"/>
      <c r="D78" s="45" t="n">
        <v>90.4</v>
      </c>
      <c r="E78" s="45" t="n">
        <v>90.4</v>
      </c>
      <c r="F78" s="45" t="n">
        <v>53</v>
      </c>
      <c r="G78" s="45" t="n">
        <v>0</v>
      </c>
      <c r="H78" s="45" t="n">
        <v>66.9</v>
      </c>
      <c r="I78" s="70"/>
      <c r="J78" s="41"/>
      <c r="K78" s="44" t="n">
        <f aca="false">G78/E78*100</f>
        <v>0</v>
      </c>
      <c r="L78" s="44" t="n">
        <f aca="false">H78/E78*100</f>
        <v>74.0044247787611</v>
      </c>
      <c r="M78" s="44" t="n">
        <f aca="false">(G78/F78*100)</f>
        <v>0</v>
      </c>
      <c r="N78" s="44" t="n">
        <f aca="false">G78-F78</f>
        <v>-53</v>
      </c>
      <c r="O78" s="41" t="n">
        <f aca="false">(G78/H78*100)</f>
        <v>0</v>
      </c>
      <c r="P78" s="45" t="n">
        <v>53</v>
      </c>
      <c r="Q78" s="44" t="n">
        <v>0</v>
      </c>
      <c r="R78" s="43" t="n">
        <v>66.9</v>
      </c>
      <c r="S78" s="46" t="n">
        <f aca="false">(Q78/P78*100)</f>
        <v>0</v>
      </c>
      <c r="T78" s="46" t="n">
        <f aca="false">(Q78/R78*100)</f>
        <v>0</v>
      </c>
      <c r="U78" s="42" t="n">
        <f aca="false">G78/G82*100</f>
        <v>0</v>
      </c>
      <c r="V78" s="121" t="n">
        <v>90.4</v>
      </c>
      <c r="W78" s="45" t="n">
        <v>22.6</v>
      </c>
      <c r="X78" s="47" t="n">
        <f aca="false">G78/W78*100</f>
        <v>0</v>
      </c>
      <c r="Y78" s="47" t="n">
        <f aca="false">G78-W78</f>
        <v>-22.6</v>
      </c>
      <c r="Z78" s="48"/>
    </row>
    <row r="79" s="49" customFormat="true" ht="30" hidden="false" customHeight="true" outlineLevel="0" collapsed="false">
      <c r="A79" s="38" t="n">
        <v>33010000</v>
      </c>
      <c r="B79" s="105" t="s">
        <v>99</v>
      </c>
      <c r="C79" s="122"/>
      <c r="D79" s="41" t="n">
        <v>180</v>
      </c>
      <c r="E79" s="41" t="n">
        <v>180</v>
      </c>
      <c r="F79" s="41" t="n">
        <v>97</v>
      </c>
      <c r="G79" s="41" t="n">
        <v>116.7</v>
      </c>
      <c r="H79" s="42" t="n">
        <v>267.6</v>
      </c>
      <c r="I79" s="42"/>
      <c r="J79" s="42"/>
      <c r="K79" s="43" t="n">
        <f aca="false">G79/E79*100</f>
        <v>64.8333333333333</v>
      </c>
      <c r="L79" s="43" t="n">
        <f aca="false">H79/E79*100</f>
        <v>148.666666666667</v>
      </c>
      <c r="M79" s="43" t="n">
        <f aca="false">(G79/F79*100)</f>
        <v>120.309278350515</v>
      </c>
      <c r="N79" s="43" t="n">
        <f aca="false">G79-F79</f>
        <v>19.7</v>
      </c>
      <c r="O79" s="42" t="n">
        <f aca="false">(G79/H79*100)</f>
        <v>43.609865470852</v>
      </c>
      <c r="P79" s="41" t="n">
        <v>0</v>
      </c>
      <c r="Q79" s="44" t="n">
        <v>0</v>
      </c>
      <c r="R79" s="43" t="n">
        <v>0</v>
      </c>
      <c r="S79" s="46" t="e">
        <f aca="false">(Q79/P79*100)</f>
        <v>#DIV/0!</v>
      </c>
      <c r="T79" s="46" t="e">
        <f aca="false">(Q79/R79*100)</f>
        <v>#DIV/0!</v>
      </c>
      <c r="U79" s="42" t="n">
        <f aca="false">G79/G82*100</f>
        <v>7.80863164938106</v>
      </c>
      <c r="V79" s="45" t="n">
        <v>270</v>
      </c>
      <c r="W79" s="123" t="n">
        <v>67.5</v>
      </c>
      <c r="X79" s="47" t="n">
        <f aca="false">G79/W79*100</f>
        <v>172.888888888889</v>
      </c>
      <c r="Y79" s="47" t="n">
        <f aca="false">G79-W79</f>
        <v>49.2</v>
      </c>
      <c r="Z79" s="48"/>
    </row>
    <row r="80" s="49" customFormat="true" ht="47.25" hidden="true" customHeight="true" outlineLevel="0" collapsed="false">
      <c r="A80" s="124" t="n">
        <v>50080000</v>
      </c>
      <c r="B80" s="53" t="s">
        <v>100</v>
      </c>
      <c r="C80" s="125"/>
      <c r="D80" s="41" t="n">
        <v>0</v>
      </c>
      <c r="E80" s="126"/>
      <c r="F80" s="41"/>
      <c r="G80" s="41"/>
      <c r="H80" s="42"/>
      <c r="I80" s="42" t="n">
        <v>28.3</v>
      </c>
      <c r="J80" s="42"/>
      <c r="K80" s="43" t="e">
        <f aca="false">G80/E80*100</f>
        <v>#DIV/0!</v>
      </c>
      <c r="L80" s="43" t="e">
        <f aca="false">H80/E80*100</f>
        <v>#DIV/0!</v>
      </c>
      <c r="M80" s="43" t="e">
        <f aca="false">(G80/F80*100)</f>
        <v>#DIV/0!</v>
      </c>
      <c r="N80" s="43" t="n">
        <f aca="false">G80-F80</f>
        <v>0</v>
      </c>
      <c r="O80" s="42" t="e">
        <f aca="false">(G80/H80*100)</f>
        <v>#DIV/0!</v>
      </c>
      <c r="P80" s="41"/>
      <c r="Q80" s="44"/>
      <c r="R80" s="43"/>
      <c r="S80" s="46" t="e">
        <f aca="false">(Q80/P80*100)</f>
        <v>#DIV/0!</v>
      </c>
      <c r="T80" s="46" t="e">
        <f aca="false">(Q80/R80*100)</f>
        <v>#DIV/0!</v>
      </c>
      <c r="U80" s="42" t="n">
        <f aca="false">G80/G82*100</f>
        <v>0</v>
      </c>
      <c r="V80" s="45" t="n">
        <v>0</v>
      </c>
      <c r="W80" s="70" t="n">
        <v>0</v>
      </c>
      <c r="X80" s="47" t="e">
        <f aca="false">G80/W80*100</f>
        <v>#DIV/0!</v>
      </c>
      <c r="Y80" s="47" t="n">
        <f aca="false">G80-W80</f>
        <v>0</v>
      </c>
      <c r="Z80" s="48"/>
    </row>
    <row r="81" s="49" customFormat="true" ht="65.25" hidden="false" customHeight="true" outlineLevel="0" collapsed="false">
      <c r="A81" s="38" t="n">
        <v>50110000</v>
      </c>
      <c r="B81" s="127" t="s">
        <v>101</v>
      </c>
      <c r="C81" s="128"/>
      <c r="D81" s="126" t="n">
        <v>80</v>
      </c>
      <c r="E81" s="126" t="n">
        <v>80</v>
      </c>
      <c r="F81" s="126" t="n">
        <v>15</v>
      </c>
      <c r="G81" s="126" t="n">
        <v>33.8</v>
      </c>
      <c r="H81" s="129" t="n">
        <v>23.2</v>
      </c>
      <c r="I81" s="129" t="n">
        <v>138.498</v>
      </c>
      <c r="J81" s="129"/>
      <c r="K81" s="130" t="n">
        <f aca="false">G81/E81*100</f>
        <v>42.25</v>
      </c>
      <c r="L81" s="130" t="n">
        <f aca="false">H81/E81*100</f>
        <v>29</v>
      </c>
      <c r="M81" s="130" t="n">
        <f aca="false">(G81/F81*100)</f>
        <v>225.333333333333</v>
      </c>
      <c r="N81" s="130" t="n">
        <f aca="false">G81-F81</f>
        <v>18.8</v>
      </c>
      <c r="O81" s="129" t="n">
        <f aca="false">(G81/H81*100)</f>
        <v>145.689655172414</v>
      </c>
      <c r="P81" s="126" t="n">
        <v>5</v>
      </c>
      <c r="Q81" s="44" t="n">
        <v>18.1</v>
      </c>
      <c r="R81" s="43" t="n">
        <v>13.2</v>
      </c>
      <c r="S81" s="46" t="n">
        <f aca="false">(Q81/P81*100)</f>
        <v>362</v>
      </c>
      <c r="T81" s="46" t="n">
        <f aca="false">(Q81/R81*100)</f>
        <v>137.121212121212</v>
      </c>
      <c r="U81" s="42" t="n">
        <f aca="false">G81/G82*100</f>
        <v>2.26162596186015</v>
      </c>
      <c r="V81" s="45" t="n">
        <v>57.9</v>
      </c>
      <c r="W81" s="45" t="n">
        <v>14.5</v>
      </c>
      <c r="X81" s="47" t="n">
        <f aca="false">G81/W81*100</f>
        <v>233.103448275862</v>
      </c>
      <c r="Y81" s="47" t="n">
        <f aca="false">G81-W81</f>
        <v>19.3</v>
      </c>
      <c r="Z81" s="48"/>
    </row>
    <row r="82" s="139" customFormat="true" ht="28.5" hidden="false" customHeight="true" outlineLevel="0" collapsed="false">
      <c r="A82" s="131"/>
      <c r="B82" s="132" t="s">
        <v>102</v>
      </c>
      <c r="C82" s="133" t="s">
        <v>103</v>
      </c>
      <c r="D82" s="134" t="n">
        <f aca="false">SUM(D68:D81)</f>
        <v>4601.2</v>
      </c>
      <c r="E82" s="134" t="n">
        <f aca="false">SUM(E68:E81)</f>
        <v>4660.5</v>
      </c>
      <c r="F82" s="134" t="n">
        <f aca="false">SUM(F68:F81)</f>
        <v>1195.7</v>
      </c>
      <c r="G82" s="134" t="n">
        <f aca="false">SUM(G68:G81)</f>
        <v>1494.5</v>
      </c>
      <c r="H82" s="134" t="n">
        <f aca="false">SUM(H68:H81)</f>
        <v>1206.7</v>
      </c>
      <c r="I82" s="134" t="n">
        <f aca="false">SUM(I78:I81)</f>
        <v>166.798</v>
      </c>
      <c r="J82" s="134"/>
      <c r="K82" s="135" t="n">
        <f aca="false">G82/E82*100</f>
        <v>32.067374745199</v>
      </c>
      <c r="L82" s="135" t="n">
        <f aca="false">H82/E82*100</f>
        <v>25.8920716661302</v>
      </c>
      <c r="M82" s="135" t="n">
        <f aca="false">(G82/F82*100)</f>
        <v>124.989545872711</v>
      </c>
      <c r="N82" s="135" t="n">
        <f aca="false">G82-F82</f>
        <v>298.8</v>
      </c>
      <c r="O82" s="134" t="n">
        <f aca="false">(G82/H82*100)</f>
        <v>123.85016988481</v>
      </c>
      <c r="P82" s="134" t="n">
        <f aca="false">SUM(P68:P81)</f>
        <v>427.7</v>
      </c>
      <c r="Q82" s="134" t="n">
        <f aca="false">SUM(Q68:Q81)</f>
        <v>387.7</v>
      </c>
      <c r="R82" s="134" t="n">
        <f aca="false">SUM(R68:R81)</f>
        <v>357.2</v>
      </c>
      <c r="S82" s="136" t="n">
        <f aca="false">(Q82/P82*100)</f>
        <v>90.6476502221183</v>
      </c>
      <c r="T82" s="136" t="n">
        <f aca="false">(Q82/R82*100)</f>
        <v>108.538633818589</v>
      </c>
      <c r="U82" s="134" t="n">
        <f aca="false">G82/G82*100</f>
        <v>100</v>
      </c>
      <c r="V82" s="134" t="n">
        <f aca="false">SUM(V68:V81)</f>
        <v>3778.2</v>
      </c>
      <c r="W82" s="134" t="n">
        <f aca="false">SUM(W68:W81)</f>
        <v>944.5</v>
      </c>
      <c r="X82" s="137" t="n">
        <f aca="false">G82/W82*100</f>
        <v>158.231868713605</v>
      </c>
      <c r="Y82" s="137" t="n">
        <f aca="false">SUM(Y68:Y81)</f>
        <v>550</v>
      </c>
      <c r="Z82" s="138"/>
    </row>
    <row r="83" s="100" customFormat="true" ht="28.5" hidden="false" customHeight="true" outlineLevel="0" collapsed="false">
      <c r="A83" s="140" t="n">
        <v>40000000</v>
      </c>
      <c r="B83" s="93" t="s">
        <v>62</v>
      </c>
      <c r="C83" s="94"/>
      <c r="D83" s="35" t="n">
        <f aca="false">SUM(D84+D91)</f>
        <v>717.3</v>
      </c>
      <c r="E83" s="35" t="n">
        <f aca="false">SUM(E84+E91)</f>
        <v>717.3</v>
      </c>
      <c r="F83" s="35" t="n">
        <f aca="false">SUM(F84+F91)</f>
        <v>144.2</v>
      </c>
      <c r="G83" s="35" t="n">
        <f aca="false">SUM(G84+G91)</f>
        <v>132.6</v>
      </c>
      <c r="H83" s="96" t="n">
        <f aca="false">SUM(H84+H91)</f>
        <v>146.9</v>
      </c>
      <c r="I83" s="96"/>
      <c r="J83" s="96"/>
      <c r="K83" s="95" t="n">
        <f aca="false">G83/E83*100</f>
        <v>18.4859891258888</v>
      </c>
      <c r="L83" s="95"/>
      <c r="M83" s="95" t="n">
        <f aca="false">(G83/F83*100)</f>
        <v>91.9556171983356</v>
      </c>
      <c r="N83" s="95" t="n">
        <f aca="false">G83-F83</f>
        <v>-11.6</v>
      </c>
      <c r="O83" s="96" t="n">
        <f aca="false">(G83/H83*100)</f>
        <v>90.2654867256637</v>
      </c>
      <c r="P83" s="35" t="n">
        <f aca="false">SUM(P84+P91)</f>
        <v>57.4</v>
      </c>
      <c r="Q83" s="35" t="n">
        <f aca="false">SUM(Q84+Q91)</f>
        <v>45.8</v>
      </c>
      <c r="R83" s="96" t="n">
        <f aca="false">SUM(R84+R91)</f>
        <v>146.9</v>
      </c>
      <c r="S83" s="97" t="n">
        <f aca="false">(Q83/P83*100)</f>
        <v>79.7909407665505</v>
      </c>
      <c r="T83" s="97" t="n">
        <f aca="false">(Q83/R83*100)</f>
        <v>31.1776718856365</v>
      </c>
      <c r="U83" s="96"/>
      <c r="V83" s="141"/>
      <c r="W83" s="141"/>
      <c r="X83" s="141"/>
      <c r="Y83" s="141"/>
      <c r="Z83" s="99"/>
    </row>
    <row r="84" s="100" customFormat="true" ht="28.5" hidden="false" customHeight="true" outlineLevel="0" collapsed="false">
      <c r="A84" s="92" t="n">
        <v>41030000</v>
      </c>
      <c r="B84" s="93" t="s">
        <v>71</v>
      </c>
      <c r="C84" s="54"/>
      <c r="D84" s="35" t="n">
        <f aca="false">SUM(D85:D90)</f>
        <v>717.3</v>
      </c>
      <c r="E84" s="35" t="n">
        <f aca="false">SUM(E85:E90)</f>
        <v>717.3</v>
      </c>
      <c r="F84" s="35" t="n">
        <f aca="false">SUM(F85:F90)</f>
        <v>144.2</v>
      </c>
      <c r="G84" s="35" t="n">
        <f aca="false">SUM(G85:G90)</f>
        <v>132.6</v>
      </c>
      <c r="H84" s="96" t="n">
        <f aca="false">SUM(H85:H90)</f>
        <v>146.9</v>
      </c>
      <c r="I84" s="96"/>
      <c r="J84" s="96"/>
      <c r="K84" s="95" t="n">
        <f aca="false">G84/E84*100</f>
        <v>18.4859891258888</v>
      </c>
      <c r="L84" s="95" t="n">
        <f aca="false">H84/E84*100</f>
        <v>20.4795761884846</v>
      </c>
      <c r="M84" s="95" t="n">
        <f aca="false">(G84/F84*100)</f>
        <v>91.9556171983356</v>
      </c>
      <c r="N84" s="95" t="n">
        <f aca="false">G84-F84</f>
        <v>-11.6</v>
      </c>
      <c r="O84" s="96" t="n">
        <f aca="false">(G84/H84*100)</f>
        <v>90.2654867256637</v>
      </c>
      <c r="P84" s="35" t="n">
        <f aca="false">SUM(P85:P90)</f>
        <v>57.4</v>
      </c>
      <c r="Q84" s="35" t="n">
        <f aca="false">SUM(Q85:Q90)</f>
        <v>45.8</v>
      </c>
      <c r="R84" s="96" t="n">
        <f aca="false">SUM(R85:R90)</f>
        <v>146.9</v>
      </c>
      <c r="S84" s="97" t="n">
        <f aca="false">(Q84/P84*100)</f>
        <v>79.7909407665505</v>
      </c>
      <c r="T84" s="97" t="n">
        <f aca="false">(Q84/R84*100)</f>
        <v>31.1776718856365</v>
      </c>
      <c r="U84" s="96"/>
      <c r="V84" s="142"/>
      <c r="W84" s="142"/>
      <c r="X84" s="142"/>
      <c r="Y84" s="142"/>
      <c r="Z84" s="99"/>
    </row>
    <row r="85" s="100" customFormat="true" ht="41.25" hidden="true" customHeight="true" outlineLevel="0" collapsed="false">
      <c r="A85" s="66" t="n">
        <v>41030400</v>
      </c>
      <c r="B85" s="53" t="s">
        <v>104</v>
      </c>
      <c r="C85" s="54"/>
      <c r="D85" s="41" t="n">
        <v>0</v>
      </c>
      <c r="E85" s="41" t="n">
        <v>0</v>
      </c>
      <c r="F85" s="41" t="n">
        <v>0</v>
      </c>
      <c r="G85" s="41" t="n">
        <v>0</v>
      </c>
      <c r="H85" s="42" t="n">
        <v>0</v>
      </c>
      <c r="I85" s="42"/>
      <c r="J85" s="42"/>
      <c r="K85" s="43" t="e">
        <f aca="false">G85/E85*100</f>
        <v>#DIV/0!</v>
      </c>
      <c r="L85" s="43"/>
      <c r="M85" s="43" t="e">
        <f aca="false">(G85/F85*100)</f>
        <v>#DIV/0!</v>
      </c>
      <c r="N85" s="43" t="n">
        <f aca="false">G85-F85</f>
        <v>0</v>
      </c>
      <c r="O85" s="42" t="e">
        <f aca="false">(G85/H85*100)</f>
        <v>#DIV/0!</v>
      </c>
      <c r="P85" s="41" t="n">
        <v>0</v>
      </c>
      <c r="Q85" s="41" t="n">
        <v>0</v>
      </c>
      <c r="R85" s="42" t="n">
        <v>0</v>
      </c>
      <c r="S85" s="46" t="e">
        <f aca="false">(Q85/P85*100)</f>
        <v>#DIV/0!</v>
      </c>
      <c r="T85" s="46" t="e">
        <f aca="false">(Q85/R85*100)</f>
        <v>#DIV/0!</v>
      </c>
      <c r="U85" s="42"/>
      <c r="V85" s="104"/>
      <c r="W85" s="104"/>
      <c r="X85" s="104"/>
      <c r="Y85" s="104"/>
      <c r="Z85" s="99"/>
    </row>
    <row r="86" customFormat="false" ht="140.25" hidden="true" customHeight="true" outlineLevel="0" collapsed="false">
      <c r="A86" s="38" t="n">
        <v>41030800</v>
      </c>
      <c r="B86" s="55" t="s">
        <v>105</v>
      </c>
      <c r="C86" s="54"/>
      <c r="D86" s="41" t="n">
        <v>0</v>
      </c>
      <c r="E86" s="41" t="n">
        <v>0</v>
      </c>
      <c r="F86" s="41" t="n">
        <v>0</v>
      </c>
      <c r="G86" s="41" t="n">
        <v>0</v>
      </c>
      <c r="H86" s="42" t="n">
        <v>0</v>
      </c>
      <c r="I86" s="42"/>
      <c r="J86" s="42"/>
      <c r="K86" s="43" t="e">
        <f aca="false">G86/E86*100</f>
        <v>#DIV/0!</v>
      </c>
      <c r="L86" s="43"/>
      <c r="M86" s="43" t="e">
        <f aca="false">(G86/F86*100)</f>
        <v>#DIV/0!</v>
      </c>
      <c r="N86" s="43" t="n">
        <f aca="false">G86-F86</f>
        <v>0</v>
      </c>
      <c r="O86" s="42" t="e">
        <f aca="false">(G86/H86*100)</f>
        <v>#DIV/0!</v>
      </c>
      <c r="P86" s="41" t="n">
        <v>0</v>
      </c>
      <c r="Q86" s="41" t="n">
        <v>0</v>
      </c>
      <c r="R86" s="42" t="n">
        <v>0</v>
      </c>
      <c r="S86" s="46" t="e">
        <f aca="false">(Q86/P86*100)</f>
        <v>#DIV/0!</v>
      </c>
      <c r="T86" s="46" t="e">
        <f aca="false">(Q86/R86*100)</f>
        <v>#DIV/0!</v>
      </c>
      <c r="U86" s="42"/>
      <c r="V86" s="46"/>
      <c r="W86" s="46"/>
      <c r="X86" s="42"/>
      <c r="Y86" s="42"/>
      <c r="Z86" s="37"/>
    </row>
    <row r="87" s="49" customFormat="true" ht="78.75" hidden="true" customHeight="true" outlineLevel="0" collapsed="false">
      <c r="A87" s="38" t="n">
        <v>41034300</v>
      </c>
      <c r="B87" s="53" t="s">
        <v>106</v>
      </c>
      <c r="C87" s="54"/>
      <c r="D87" s="41" t="n">
        <v>0</v>
      </c>
      <c r="E87" s="41" t="n">
        <v>0</v>
      </c>
      <c r="F87" s="41" t="n">
        <v>0</v>
      </c>
      <c r="G87" s="41" t="n">
        <v>0</v>
      </c>
      <c r="H87" s="42" t="n">
        <v>0</v>
      </c>
      <c r="I87" s="42"/>
      <c r="J87" s="42"/>
      <c r="K87" s="43" t="e">
        <f aca="false">G87/E87*100</f>
        <v>#DIV/0!</v>
      </c>
      <c r="L87" s="43" t="e">
        <f aca="false">H87/E87*100</f>
        <v>#DIV/0!</v>
      </c>
      <c r="M87" s="43" t="e">
        <f aca="false">(G87/F87*100)</f>
        <v>#DIV/0!</v>
      </c>
      <c r="N87" s="43" t="n">
        <f aca="false">G87-F87</f>
        <v>0</v>
      </c>
      <c r="O87" s="42" t="e">
        <f aca="false">(G87/H87*100)</f>
        <v>#DIV/0!</v>
      </c>
      <c r="P87" s="41" t="n">
        <v>0</v>
      </c>
      <c r="Q87" s="44" t="n">
        <v>0</v>
      </c>
      <c r="R87" s="46" t="n">
        <v>0</v>
      </c>
      <c r="S87" s="46" t="e">
        <f aca="false">(Q87/P87*100)</f>
        <v>#DIV/0!</v>
      </c>
      <c r="T87" s="46" t="e">
        <f aca="false">(Q87/R87*100)</f>
        <v>#DIV/0!</v>
      </c>
      <c r="U87" s="42"/>
      <c r="V87" s="104"/>
      <c r="W87" s="104"/>
      <c r="X87" s="104"/>
      <c r="Y87" s="104"/>
      <c r="Z87" s="48"/>
    </row>
    <row r="88" s="49" customFormat="true" ht="78.75" hidden="false" customHeight="true" outlineLevel="0" collapsed="false">
      <c r="A88" s="38" t="n">
        <v>41034400</v>
      </c>
      <c r="B88" s="69" t="s">
        <v>107</v>
      </c>
      <c r="C88" s="54"/>
      <c r="D88" s="41" t="n">
        <v>717.3</v>
      </c>
      <c r="E88" s="41" t="n">
        <v>717.3</v>
      </c>
      <c r="F88" s="41" t="n">
        <v>144.2</v>
      </c>
      <c r="G88" s="41" t="n">
        <v>132.6</v>
      </c>
      <c r="H88" s="42" t="n">
        <v>146.9</v>
      </c>
      <c r="I88" s="42"/>
      <c r="J88" s="42"/>
      <c r="K88" s="43" t="n">
        <f aca="false">G88/E88*100</f>
        <v>18.4859891258888</v>
      </c>
      <c r="L88" s="43"/>
      <c r="M88" s="43" t="n">
        <f aca="false">(G88/F88*100)</f>
        <v>91.9556171983356</v>
      </c>
      <c r="N88" s="43" t="n">
        <f aca="false">G88-F88</f>
        <v>-11.6</v>
      </c>
      <c r="O88" s="42" t="n">
        <f aca="false">(G88/H88*100)</f>
        <v>90.2654867256637</v>
      </c>
      <c r="P88" s="41" t="n">
        <v>57.4</v>
      </c>
      <c r="Q88" s="44" t="n">
        <v>45.8</v>
      </c>
      <c r="R88" s="46" t="n">
        <v>146.9</v>
      </c>
      <c r="S88" s="46" t="n">
        <f aca="false">(Q88/P88*100)</f>
        <v>79.7909407665505</v>
      </c>
      <c r="T88" s="46" t="n">
        <f aca="false">(Q88/R88*100)</f>
        <v>31.1776718856365</v>
      </c>
      <c r="U88" s="42"/>
      <c r="V88" s="104"/>
      <c r="W88" s="104"/>
      <c r="X88" s="104"/>
      <c r="Y88" s="104"/>
      <c r="Z88" s="48"/>
    </row>
    <row r="89" s="49" customFormat="true" ht="63" hidden="true" customHeight="true" outlineLevel="0" collapsed="false">
      <c r="A89" s="143" t="n">
        <v>41034900</v>
      </c>
      <c r="B89" s="53" t="s">
        <v>108</v>
      </c>
      <c r="C89" s="54"/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/>
      <c r="J89" s="42"/>
      <c r="K89" s="43" t="e">
        <f aca="false">G89/E89*100</f>
        <v>#DIV/0!</v>
      </c>
      <c r="L89" s="43" t="e">
        <f aca="false">H89/E89*100</f>
        <v>#DIV/0!</v>
      </c>
      <c r="M89" s="43" t="e">
        <f aca="false">(G89/F89*100)</f>
        <v>#DIV/0!</v>
      </c>
      <c r="N89" s="43" t="n">
        <f aca="false">G89-F89</f>
        <v>0</v>
      </c>
      <c r="O89" s="42" t="e">
        <f aca="false">(G89/H89*100)</f>
        <v>#DIV/0!</v>
      </c>
      <c r="P89" s="42" t="n">
        <v>0</v>
      </c>
      <c r="Q89" s="43" t="n">
        <v>0</v>
      </c>
      <c r="R89" s="46" t="n">
        <v>0</v>
      </c>
      <c r="S89" s="46" t="e">
        <f aca="false">(Q89/P89*100)</f>
        <v>#DIV/0!</v>
      </c>
      <c r="T89" s="46" t="e">
        <f aca="false">(Q89/R89*100)</f>
        <v>#DIV/0!</v>
      </c>
      <c r="U89" s="42"/>
      <c r="V89" s="104"/>
      <c r="W89" s="104"/>
      <c r="X89" s="104"/>
      <c r="Y89" s="104"/>
      <c r="Z89" s="48"/>
    </row>
    <row r="90" s="49" customFormat="true" ht="160.5" hidden="true" customHeight="true" outlineLevel="0" collapsed="false">
      <c r="A90" s="144" t="n">
        <v>41036600</v>
      </c>
      <c r="B90" s="111" t="s">
        <v>109</v>
      </c>
      <c r="C90" s="94"/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/>
      <c r="J90" s="42"/>
      <c r="K90" s="43" t="e">
        <f aca="false">G90/E90*100</f>
        <v>#DIV/0!</v>
      </c>
      <c r="L90" s="43" t="e">
        <f aca="false">H90/E90*100</f>
        <v>#DIV/0!</v>
      </c>
      <c r="M90" s="43" t="e">
        <f aca="false">(G90/F90*100)</f>
        <v>#DIV/0!</v>
      </c>
      <c r="N90" s="43" t="n">
        <f aca="false">G90-F90</f>
        <v>0</v>
      </c>
      <c r="O90" s="42" t="e">
        <f aca="false">(G90/H90*100)</f>
        <v>#DIV/0!</v>
      </c>
      <c r="P90" s="42" t="n">
        <v>0</v>
      </c>
      <c r="Q90" s="43" t="n">
        <v>0</v>
      </c>
      <c r="R90" s="46" t="n">
        <v>0</v>
      </c>
      <c r="S90" s="46" t="e">
        <f aca="false">(Q90/P90*100)</f>
        <v>#DIV/0!</v>
      </c>
      <c r="T90" s="46" t="e">
        <f aca="false">(Q90/R90*100)</f>
        <v>#DIV/0!</v>
      </c>
      <c r="U90" s="42"/>
      <c r="V90" s="104"/>
      <c r="W90" s="104"/>
      <c r="X90" s="104"/>
      <c r="Y90" s="104"/>
      <c r="Z90" s="48"/>
    </row>
    <row r="91" s="49" customFormat="true" ht="31.5" hidden="true" customHeight="true" outlineLevel="0" collapsed="false">
      <c r="A91" s="115" t="n">
        <v>43000000</v>
      </c>
      <c r="B91" s="145" t="s">
        <v>110</v>
      </c>
      <c r="C91" s="94"/>
      <c r="D91" s="96" t="n">
        <f aca="false">SUM(D92)</f>
        <v>0</v>
      </c>
      <c r="E91" s="96" t="n">
        <f aca="false">SUM(E92)</f>
        <v>0</v>
      </c>
      <c r="F91" s="96" t="n">
        <f aca="false">SUM(F92)</f>
        <v>0</v>
      </c>
      <c r="G91" s="96" t="n">
        <f aca="false">SUM(G92)</f>
        <v>0</v>
      </c>
      <c r="H91" s="96" t="n">
        <f aca="false">SUM(H92)</f>
        <v>0</v>
      </c>
      <c r="I91" s="42"/>
      <c r="J91" s="96"/>
      <c r="K91" s="95" t="e">
        <f aca="false">G91/E91*100</f>
        <v>#DIV/0!</v>
      </c>
      <c r="L91" s="95"/>
      <c r="M91" s="95" t="e">
        <f aca="false">(G91/F91*100)</f>
        <v>#DIV/0!</v>
      </c>
      <c r="N91" s="95" t="n">
        <f aca="false">G91-F91</f>
        <v>0</v>
      </c>
      <c r="O91" s="96" t="e">
        <f aca="false">(G91/H91*100)</f>
        <v>#DIV/0!</v>
      </c>
      <c r="P91" s="96" t="n">
        <f aca="false">SUM(P92)</f>
        <v>0</v>
      </c>
      <c r="Q91" s="96" t="n">
        <f aca="false">SUM(Q92)</f>
        <v>0</v>
      </c>
      <c r="R91" s="96" t="n">
        <f aca="false">SUM(R92)</f>
        <v>0</v>
      </c>
      <c r="S91" s="97" t="e">
        <f aca="false">(Q91/P91*100)</f>
        <v>#DIV/0!</v>
      </c>
      <c r="T91" s="97" t="e">
        <f aca="false">(Q91/R91*100)</f>
        <v>#DIV/0!</v>
      </c>
      <c r="U91" s="96"/>
      <c r="V91" s="104"/>
      <c r="W91" s="104"/>
      <c r="X91" s="104"/>
      <c r="Y91" s="104"/>
      <c r="Z91" s="48"/>
    </row>
    <row r="92" s="49" customFormat="true" ht="48" hidden="true" customHeight="true" outlineLevel="0" collapsed="false">
      <c r="A92" s="143" t="n">
        <v>43010000</v>
      </c>
      <c r="B92" s="146" t="s">
        <v>111</v>
      </c>
      <c r="C92" s="94"/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/>
      <c r="J92" s="42"/>
      <c r="K92" s="43" t="e">
        <f aca="false">G92/E92*100</f>
        <v>#DIV/0!</v>
      </c>
      <c r="L92" s="43"/>
      <c r="M92" s="43" t="e">
        <f aca="false">(G92/F92*100)</f>
        <v>#DIV/0!</v>
      </c>
      <c r="N92" s="43" t="n">
        <f aca="false">G92-F92</f>
        <v>0</v>
      </c>
      <c r="O92" s="42" t="e">
        <f aca="false">(G92/H92*100)</f>
        <v>#DIV/0!</v>
      </c>
      <c r="P92" s="42" t="n">
        <v>0</v>
      </c>
      <c r="Q92" s="43" t="n">
        <v>0</v>
      </c>
      <c r="R92" s="46" t="n">
        <v>0</v>
      </c>
      <c r="S92" s="46" t="e">
        <f aca="false">(Q92/P92*100)</f>
        <v>#DIV/0!</v>
      </c>
      <c r="T92" s="46" t="e">
        <f aca="false">(Q92/R92*100)</f>
        <v>#DIV/0!</v>
      </c>
      <c r="U92" s="42"/>
      <c r="V92" s="104"/>
      <c r="W92" s="104"/>
      <c r="X92" s="104"/>
      <c r="Y92" s="104"/>
      <c r="Z92" s="48"/>
    </row>
    <row r="93" s="139" customFormat="true" ht="34.5" hidden="false" customHeight="true" outlineLevel="0" collapsed="false">
      <c r="A93" s="147"/>
      <c r="B93" s="132" t="s">
        <v>112</v>
      </c>
      <c r="C93" s="148"/>
      <c r="D93" s="135" t="n">
        <f aca="false">SUM(D82:D83)</f>
        <v>5318.5</v>
      </c>
      <c r="E93" s="135" t="n">
        <f aca="false">SUM(E82:E83)</f>
        <v>5377.8</v>
      </c>
      <c r="F93" s="135" t="n">
        <f aca="false">SUM(F82:F83)</f>
        <v>1339.9</v>
      </c>
      <c r="G93" s="135" t="n">
        <f aca="false">SUM(G82:G83)</f>
        <v>1627.1</v>
      </c>
      <c r="H93" s="135" t="n">
        <f aca="false">SUM(H82:H83)</f>
        <v>1353.6</v>
      </c>
      <c r="I93" s="135" t="n">
        <f aca="false">SUM(I82:I90)</f>
        <v>166.798</v>
      </c>
      <c r="J93" s="134"/>
      <c r="K93" s="135" t="n">
        <f aca="false">G93/E93*100</f>
        <v>30.2558667112946</v>
      </c>
      <c r="L93" s="135" t="n">
        <f aca="false">H93/E93*100</f>
        <v>25.1701439250251</v>
      </c>
      <c r="M93" s="135" t="n">
        <f aca="false">(G93/F93*100)</f>
        <v>121.434435405627</v>
      </c>
      <c r="N93" s="135" t="n">
        <f aca="false">G93-F93</f>
        <v>287.2</v>
      </c>
      <c r="O93" s="134" t="n">
        <f aca="false">(G93/H93*100)</f>
        <v>120.205378250591</v>
      </c>
      <c r="P93" s="135" t="n">
        <f aca="false">SUM(P82:P83)</f>
        <v>485.1</v>
      </c>
      <c r="Q93" s="135" t="n">
        <f aca="false">SUM(Q82:Q83)</f>
        <v>433.5</v>
      </c>
      <c r="R93" s="135" t="n">
        <f aca="false">SUM(R82:R83)</f>
        <v>504.1</v>
      </c>
      <c r="S93" s="136" t="n">
        <f aca="false">(Q93/P93*100)</f>
        <v>89.3630179344465</v>
      </c>
      <c r="T93" s="136" t="n">
        <f aca="false">(Q93/R93*100)</f>
        <v>85.9948422931958</v>
      </c>
      <c r="U93" s="134"/>
      <c r="V93" s="135"/>
      <c r="W93" s="135"/>
      <c r="X93" s="137"/>
      <c r="Y93" s="137"/>
      <c r="Z93" s="138"/>
    </row>
    <row r="94" s="139" customFormat="true" ht="28.5" hidden="false" customHeight="true" outlineLevel="0" collapsed="false">
      <c r="A94" s="149"/>
      <c r="B94" s="150" t="s">
        <v>113</v>
      </c>
      <c r="C94" s="151" t="n">
        <v>13076.1</v>
      </c>
      <c r="D94" s="152" t="n">
        <f aca="false">SUM(D41+D82)</f>
        <v>75990.6</v>
      </c>
      <c r="E94" s="152" t="n">
        <f aca="false">SUM(E41+E82)</f>
        <v>76049.9</v>
      </c>
      <c r="F94" s="152" t="n">
        <f aca="false">SUM(F41+F82)</f>
        <v>16685</v>
      </c>
      <c r="G94" s="152" t="n">
        <f aca="false">SUM(G41+G82)</f>
        <v>15754</v>
      </c>
      <c r="H94" s="152" t="n">
        <f aca="false">SUM(H41+H82)</f>
        <v>14124.4</v>
      </c>
      <c r="I94" s="152" t="e">
        <f aca="false">I82+#REF!</f>
        <v>#REF!</v>
      </c>
      <c r="J94" s="153"/>
      <c r="K94" s="152" t="n">
        <f aca="false">G94/E94*100</f>
        <v>20.7153461082789</v>
      </c>
      <c r="L94" s="152" t="n">
        <f aca="false">H94/E94*100</f>
        <v>18.5725425016995</v>
      </c>
      <c r="M94" s="152" t="n">
        <f aca="false">(G94/F94*100)</f>
        <v>94.4201378483668</v>
      </c>
      <c r="N94" s="152" t="n">
        <f aca="false">G94-F94</f>
        <v>-931</v>
      </c>
      <c r="O94" s="154" t="n">
        <f aca="false">(G94/H94*100)</f>
        <v>111.537481238141</v>
      </c>
      <c r="P94" s="152" t="n">
        <f aca="false">SUM(P41+P82)</f>
        <v>5796.8</v>
      </c>
      <c r="Q94" s="152" t="n">
        <f aca="false">SUM(Q41+Q82)</f>
        <v>4768.2</v>
      </c>
      <c r="R94" s="152" t="n">
        <f aca="false">SUM(R41+R82)</f>
        <v>4888.6</v>
      </c>
      <c r="S94" s="155" t="n">
        <f aca="false">(Q94/P94*100)</f>
        <v>82.2557272978195</v>
      </c>
      <c r="T94" s="155" t="n">
        <f aca="false">(Q94/R94*100)</f>
        <v>97.5371271938796</v>
      </c>
      <c r="U94" s="153"/>
      <c r="V94" s="156" t="n">
        <f aca="false">SUM(V41+V82)</f>
        <v>74431.552</v>
      </c>
      <c r="W94" s="156" t="n">
        <f aca="false">SUM(W41+W82)</f>
        <v>16458.729</v>
      </c>
      <c r="X94" s="157" t="n">
        <f aca="false">G94/W94*100</f>
        <v>95.7182052149957</v>
      </c>
      <c r="Y94" s="157" t="n">
        <f aca="false">G94-W94</f>
        <v>-704.728999999999</v>
      </c>
      <c r="Z94" s="138"/>
    </row>
    <row r="95" s="139" customFormat="true" ht="28.5" hidden="false" customHeight="true" outlineLevel="0" collapsed="false">
      <c r="A95" s="158"/>
      <c r="B95" s="150" t="s">
        <v>114</v>
      </c>
      <c r="C95" s="151"/>
      <c r="D95" s="152" t="n">
        <f aca="false">SUM(D66+D93)</f>
        <v>115901.9</v>
      </c>
      <c r="E95" s="152" t="n">
        <f aca="false">SUM(E66+E93)</f>
        <v>115961.2</v>
      </c>
      <c r="F95" s="152" t="n">
        <f aca="false">SUM(F66+F93)</f>
        <v>27295.3</v>
      </c>
      <c r="G95" s="152" t="n">
        <f aca="false">SUM(G66+G93)</f>
        <v>25167.1</v>
      </c>
      <c r="H95" s="152" t="n">
        <f aca="false">SUM(H66+H93)</f>
        <v>23353.2</v>
      </c>
      <c r="I95" s="152" t="e">
        <f aca="false">SUM(#REF!+I93)</f>
        <v>#REF!</v>
      </c>
      <c r="J95" s="152"/>
      <c r="K95" s="152" t="n">
        <f aca="false">G95/E95*100</f>
        <v>21.7030351531374</v>
      </c>
      <c r="L95" s="152" t="n">
        <f aca="false">H95/E95*100</f>
        <v>20.1388050485852</v>
      </c>
      <c r="M95" s="152" t="n">
        <f aca="false">(G95/F95*100)</f>
        <v>92.2030532729078</v>
      </c>
      <c r="N95" s="152" t="n">
        <f aca="false">G95-F95</f>
        <v>-2128.2</v>
      </c>
      <c r="O95" s="154" t="n">
        <f aca="false">(G95/H95*100)</f>
        <v>107.767243889488</v>
      </c>
      <c r="P95" s="152" t="n">
        <f aca="false">SUM(P66+P93)</f>
        <v>9550.8</v>
      </c>
      <c r="Q95" s="152" t="n">
        <f aca="false">SUM(Q66+Q93)</f>
        <v>8053.1</v>
      </c>
      <c r="R95" s="152" t="n">
        <f aca="false">SUM(R66+R93)</f>
        <v>7918.6</v>
      </c>
      <c r="S95" s="155" t="n">
        <f aca="false">(Q95/P95*100)</f>
        <v>84.3185911127864</v>
      </c>
      <c r="T95" s="155" t="n">
        <f aca="false">(Q95/R95*100)</f>
        <v>101.698532568888</v>
      </c>
      <c r="U95" s="152"/>
      <c r="V95" s="159"/>
      <c r="W95" s="159"/>
      <c r="X95" s="159"/>
      <c r="Y95" s="159"/>
      <c r="Z95" s="138"/>
    </row>
    <row r="96" customFormat="false" ht="24.75" hidden="false" customHeight="true" outlineLevel="0" collapsed="false">
      <c r="A96" s="160"/>
      <c r="B96" s="161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11"/>
      <c r="Y96" s="11"/>
    </row>
    <row r="97" customFormat="false" ht="24" hidden="false" customHeight="true" outlineLevel="0" collapsed="false">
      <c r="A97" s="160"/>
      <c r="B97" s="161"/>
    </row>
    <row r="98" customFormat="false" ht="20.25" hidden="false" customHeight="false" outlineLevel="0" collapsed="false">
      <c r="A98" s="162"/>
      <c r="B98" s="163" t="s">
        <v>115</v>
      </c>
      <c r="C98" s="164"/>
      <c r="D98" s="164"/>
      <c r="E98" s="164"/>
      <c r="F98" s="164"/>
      <c r="H98" s="165"/>
      <c r="I98" s="162"/>
      <c r="J98" s="162"/>
      <c r="K98" s="162"/>
      <c r="L98" s="162"/>
      <c r="M98" s="162"/>
      <c r="N98" s="162"/>
      <c r="O98" s="162"/>
      <c r="P98" s="163" t="s">
        <v>116</v>
      </c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5.75" hidden="false" customHeight="false" outlineLevel="0" collapsed="false">
      <c r="A99" s="160"/>
    </row>
    <row r="100" customFormat="false" ht="15.75" hidden="false" customHeight="false" outlineLevel="0" collapsed="false">
      <c r="A100" s="160"/>
      <c r="B100" s="166"/>
    </row>
    <row r="101" customFormat="false" ht="15.75" hidden="false" customHeight="false" outlineLevel="0" collapsed="false">
      <c r="A101" s="160"/>
      <c r="B101" s="167"/>
    </row>
    <row r="102" customFormat="false" ht="15.75" hidden="false" customHeight="false" outlineLevel="0" collapsed="false">
      <c r="A102" s="160"/>
      <c r="B102" s="167"/>
    </row>
    <row r="104" customFormat="false" ht="12.75" hidden="false" customHeight="false" outlineLevel="0" collapsed="false">
      <c r="B104" s="168"/>
    </row>
  </sheetData>
  <mergeCells count="27">
    <mergeCell ref="V1:X1"/>
    <mergeCell ref="V2:X2"/>
    <mergeCell ref="V3:X3"/>
    <mergeCell ref="A5:Y5"/>
    <mergeCell ref="A6:Y6"/>
    <mergeCell ref="B7:Q7"/>
    <mergeCell ref="A9:A10"/>
    <mergeCell ref="B9:B10"/>
    <mergeCell ref="D9:D10"/>
    <mergeCell ref="E9:E10"/>
    <mergeCell ref="F9:F10"/>
    <mergeCell ref="G9:G10"/>
    <mergeCell ref="H9:H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140277777777778" right="0.170138888888889" top="0.590277777777778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2:48:02Z</dcterms:created>
  <dc:creator/>
  <dc:description/>
  <dc:language>en-US</dc:language>
  <cp:lastModifiedBy>User</cp:lastModifiedBy>
  <cp:lastPrinted>2013-04-22T12:47:20Z</cp:lastPrinted>
  <dcterms:modified xsi:type="dcterms:W3CDTF">2013-05-13T07:55:20Z</dcterms:modified>
  <cp:revision>0</cp:revision>
  <dc:subject/>
  <dc:title/>
</cp:coreProperties>
</file>