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к" sheetId="1" state="visible" r:id="rId2"/>
    <sheet name="вик1" sheetId="2" state="visible" r:id="rId3"/>
  </sheets>
  <definedNames>
    <definedName function="false" hidden="false" localSheetId="0" name="_xlnm.Print_Area" vbProcedure="false">вик!$A$1:$N$88</definedName>
    <definedName function="false" hidden="false" localSheetId="1" name="_xlnm.Print_Area" vbProcedure="false">вик1!$A$1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стенко Александр:
</t>
        </r>
        <r>
          <rPr>
            <sz val="8"/>
            <color rgb="FF000000"/>
            <rFont val="Tahoma"/>
            <family val="0"/>
            <charset val="204"/>
          </rPr>
          <t xml:space="preserve">весь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73</xdr:colOff>
                <xdr:row>12</xdr:row>
                <xdr:rowOff>8</xdr:rowOff>
              </xdr:from>
              <xdr:to>
                <xdr:col>1</xdr:col>
                <xdr:colOff>134</xdr:colOff>
                <xdr:row>21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стенко Александр:
</t>
        </r>
        <r>
          <rPr>
            <sz val="8"/>
            <color rgb="FF000000"/>
            <rFont val="Tahoma"/>
            <family val="0"/>
            <charset val="204"/>
          </rPr>
          <t xml:space="preserve">90300
91300
9040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73</xdr:colOff>
                <xdr:row>12</xdr:row>
                <xdr:rowOff>25</xdr:rowOff>
              </xdr:from>
              <xdr:to>
                <xdr:col>1</xdr:col>
                <xdr:colOff>134</xdr:colOff>
                <xdr:row>21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стенко Александр:
</t>
        </r>
        <r>
          <rPr>
            <sz val="8"/>
            <color rgb="FF000000"/>
            <rFont val="Tahoma"/>
            <family val="0"/>
            <charset val="204"/>
          </rPr>
          <t xml:space="preserve">90405
9040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73</xdr:colOff>
                <xdr:row>20</xdr:row>
                <xdr:rowOff>11</xdr:rowOff>
              </xdr:from>
              <xdr:to>
                <xdr:col>1</xdr:col>
                <xdr:colOff>134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63">
  <si>
    <t xml:space="preserve">Місто</t>
  </si>
  <si>
    <t xml:space="preserve">Додаток 2</t>
  </si>
  <si>
    <t xml:space="preserve">до рішення сесії  №913</t>
  </si>
  <si>
    <t xml:space="preserve">від 08 квітня  2013р.</t>
  </si>
  <si>
    <t xml:space="preserve">А Н А Л І З</t>
  </si>
  <si>
    <t xml:space="preserve">виконання загального фонду міського бюджету  м.Знам"янка </t>
  </si>
  <si>
    <t xml:space="preserve">за січень-березень 2013 рік </t>
  </si>
  <si>
    <t xml:space="preserve">(за економічною класифікацією)</t>
  </si>
  <si>
    <t xml:space="preserve">(тис.грн.)</t>
  </si>
  <si>
    <t xml:space="preserve">Економічна класифікація видатків місцевих бюджетів (КЕКВ)</t>
  </si>
  <si>
    <t xml:space="preserve">Найменування</t>
  </si>
  <si>
    <t xml:space="preserve"> Затверджено з урахуванням змін на 2013р </t>
  </si>
  <si>
    <t xml:space="preserve">Затверджено з урахуванням змін на січень-березень 2013р.</t>
  </si>
  <si>
    <t xml:space="preserve"> Виконано січень - березень 2013р.</t>
  </si>
  <si>
    <t xml:space="preserve">% виконання до плану з урахуванням змін на 2013 рік</t>
  </si>
  <si>
    <t xml:space="preserve">% виконання до плану з урахування змін січень - березень 2013р.</t>
  </si>
  <si>
    <t xml:space="preserve">Виконано за січень - березень 2012 рік</t>
  </si>
  <si>
    <t xml:space="preserve">% до минулого року</t>
  </si>
  <si>
    <t xml:space="preserve">% виконання</t>
  </si>
  <si>
    <t xml:space="preserve">питома вага,%</t>
  </si>
  <si>
    <t xml:space="preserve">до затв.на рік</t>
  </si>
  <si>
    <t xml:space="preserve">Заробітна плата</t>
  </si>
  <si>
    <t xml:space="preserve">Нарахування на зарплату</t>
  </si>
  <si>
    <t xml:space="preserve">Використання товарів і послуг</t>
  </si>
  <si>
    <t xml:space="preserve">Предмети і інвентар</t>
  </si>
  <si>
    <t xml:space="preserve">Медикаменти</t>
  </si>
  <si>
    <t xml:space="preserve">Продукти харчування</t>
  </si>
  <si>
    <t xml:space="preserve">Оплата послуг (крім комунальних)</t>
  </si>
  <si>
    <t xml:space="preserve">в т.ч. КП "Шляховик"</t>
  </si>
  <si>
    <t xml:space="preserve">Оренда</t>
  </si>
  <si>
    <t xml:space="preserve">Поточний ремонт обладнання, інвентарю та будівель; технічне обслуговування обладнання</t>
  </si>
  <si>
    <t xml:space="preserve">бюджетні установи</t>
  </si>
  <si>
    <t xml:space="preserve">КП "Шляховик" - ямковий ремонт доріг, грейдерування доріг, поточний ремонт мережі зовнішнього освітлення (заміна ламп, світильників); ремонт дорожніх знаків.</t>
  </si>
  <si>
    <t xml:space="preserve">Телефон, банк</t>
  </si>
  <si>
    <t xml:space="preserve">Оплата інших послуг та інші видатки</t>
  </si>
  <si>
    <t xml:space="preserve">КП "Шляховик" (вирубка дерев, озеленення міста)</t>
  </si>
  <si>
    <t xml:space="preserve">КП "Ритуал" (поховання безрідних, доставка трупів до моргу)</t>
  </si>
  <si>
    <t xml:space="preserve">Видатки на відрядження</t>
  </si>
  <si>
    <t xml:space="preserve">Оплата комунальних послуг та енергоносії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КП "Шляховик" - оплата за електроенергію міста</t>
  </si>
  <si>
    <t xml:space="preserve">Оплата природного газа</t>
  </si>
  <si>
    <t xml:space="preserve">Оплата інших комунальних послуг</t>
  </si>
  <si>
    <t xml:space="preserve">оплата інших енергоносіїв (вуголь)</t>
  </si>
  <si>
    <t xml:space="preserve">КП "Шляховик" (санітарна очистка міста, зимове утримання доріг, погашення кред.заборг.за 2006 рік) </t>
  </si>
  <si>
    <t xml:space="preserve">КП  "Ритуал" (утримання кладовищ) заборг.за груд.06р.-5,4грн.</t>
  </si>
  <si>
    <t xml:space="preserve">Дослідження і розробки, окремі заходи</t>
  </si>
  <si>
    <t xml:space="preserve">Виплата процентів</t>
  </si>
  <si>
    <t xml:space="preserve">Дослідження і розробка окремих заходів розвитку державних програм (виготовлення генерального плану міста)</t>
  </si>
  <si>
    <t xml:space="preserve">Окремі заходи по реалізації державних програм</t>
  </si>
  <si>
    <t xml:space="preserve">Поточні трансферти</t>
  </si>
  <si>
    <t xml:space="preserve">Субсидії та поточні трансферти підприємствам (установам і організаціям)</t>
  </si>
  <si>
    <t xml:space="preserve">Телебачення</t>
  </si>
  <si>
    <t xml:space="preserve">Редакція газети "Знам"янські вісті"</t>
  </si>
  <si>
    <t xml:space="preserve">Пільговий проїзд</t>
  </si>
  <si>
    <t xml:space="preserve">Фінансова підтримка міському водоканалізаційному господарству</t>
  </si>
  <si>
    <t xml:space="preserve">КП "Шляховик"</t>
  </si>
  <si>
    <t xml:space="preserve">Рада ветеранів </t>
  </si>
  <si>
    <t xml:space="preserve">Інші організаційні видатки (Червоний Хрест)</t>
  </si>
  <si>
    <t xml:space="preserve">Поточні трансферти органам державного управління інших рівнів</t>
  </si>
  <si>
    <t xml:space="preserve">вилучення до державного бюджету</t>
  </si>
  <si>
    <t xml:space="preserve">дотація селищному бюджету</t>
  </si>
  <si>
    <t xml:space="preserve">субвенція державному бюджету (придбання ортофотопланів)</t>
  </si>
  <si>
    <t xml:space="preserve">Соціальне забезпечення</t>
  </si>
  <si>
    <t xml:space="preserve">Компенсація фізичним особам,які надають соц.послуги</t>
  </si>
  <si>
    <t xml:space="preserve">Інші виплати населенню</t>
  </si>
  <si>
    <t xml:space="preserve">Інші поточні видатки</t>
  </si>
  <si>
    <t xml:space="preserve">Придбання основного капіталу</t>
  </si>
  <si>
    <t xml:space="preserve">Придбання виробничого обладнання бюджетними установами (комп"ютерна техніка)</t>
  </si>
  <si>
    <t xml:space="preserve">Капіт.будівництво (придбання)</t>
  </si>
  <si>
    <t xml:space="preserve">Капітальний ремонт </t>
  </si>
  <si>
    <t xml:space="preserve">Капітальний ремонт житлового фонду</t>
  </si>
  <si>
    <t xml:space="preserve">Капремонт соцкульту</t>
  </si>
  <si>
    <t xml:space="preserve">Капремонт інших об"єктів</t>
  </si>
  <si>
    <t xml:space="preserve">ЖЕК №1</t>
  </si>
  <si>
    <t xml:space="preserve">Капітальні видатки </t>
  </si>
  <si>
    <t xml:space="preserve">Субвенція державному бюджету </t>
  </si>
  <si>
    <t xml:space="preserve">Капітальні трансферти підприємствам (установам,організаціям)</t>
  </si>
  <si>
    <t xml:space="preserve">Нерозподілені видатки (резервний фонд)</t>
  </si>
  <si>
    <t xml:space="preserve">ВСЬОГО:</t>
  </si>
  <si>
    <t xml:space="preserve">Секретар міської ради</t>
  </si>
  <si>
    <t xml:space="preserve">А.ТЕСЛЕНКО</t>
  </si>
  <si>
    <t xml:space="preserve">Додаток 3</t>
  </si>
  <si>
    <t xml:space="preserve">від  08 квітня 2013р.</t>
  </si>
  <si>
    <t xml:space="preserve">виконання загального фонду міського бюджету м.Знам"янка за січень-березень 2013 рік </t>
  </si>
  <si>
    <t xml:space="preserve">(за функціональною класифікацією)</t>
  </si>
  <si>
    <t xml:space="preserve">(тис.грн)</t>
  </si>
  <si>
    <t xml:space="preserve">Тимчасова класифікація видатків та кредитування місцевих бюджетів (КФК)</t>
  </si>
  <si>
    <t xml:space="preserve">Уточнено</t>
  </si>
  <si>
    <t xml:space="preserve">% виконання до плану з урахуванням змін січень - березень 2013р.</t>
  </si>
  <si>
    <t xml:space="preserve">% виконання до</t>
  </si>
  <si>
    <t xml:space="preserve">на рік</t>
  </si>
  <si>
    <t xml:space="preserve">плану на 11місяців </t>
  </si>
  <si>
    <t xml:space="preserve">Державне управління</t>
  </si>
  <si>
    <t xml:space="preserve">Міськвиконком</t>
  </si>
  <si>
    <t xml:space="preserve">Міський відділ освіти</t>
  </si>
  <si>
    <t xml:space="preserve">Міський відділ культури</t>
  </si>
  <si>
    <t xml:space="preserve">Управління праці та соц.зах.насел.</t>
  </si>
  <si>
    <t xml:space="preserve">Управління ЖКГ</t>
  </si>
  <si>
    <t xml:space="preserve">Міськфінуправління</t>
  </si>
  <si>
    <t xml:space="preserve">Освіта</t>
  </si>
  <si>
    <t xml:space="preserve">в т.ч. виплати прийомним сім'ям</t>
  </si>
  <si>
    <t xml:space="preserve">Охорона здоров"я (Станція швидкої та невідкладної допомоги)</t>
  </si>
  <si>
    <t xml:space="preserve">Соціальний захист та соціальне забезпечення</t>
  </si>
  <si>
    <t xml:space="preserve">Пільги</t>
  </si>
  <si>
    <t xml:space="preserve">Допомога дітям</t>
  </si>
  <si>
    <t xml:space="preserve">Субсидії</t>
  </si>
  <si>
    <t xml:space="preserve"> Інші видатки на соц.захист населення</t>
  </si>
  <si>
    <t xml:space="preserve">Інші програми соц.захисту неповнолітніх</t>
  </si>
  <si>
    <t xml:space="preserve">ЦССМ</t>
  </si>
  <si>
    <t xml:space="preserve">Заходи</t>
  </si>
  <si>
    <t xml:space="preserve">Сім"я і молодь</t>
  </si>
  <si>
    <t xml:space="preserve">Територіальний центр обслуговування громадян</t>
  </si>
  <si>
    <t xml:space="preserve">Рада ветеранів</t>
  </si>
  <si>
    <t xml:space="preserve">в т.ч.дитячі допомоги, пільги та субсидії</t>
  </si>
  <si>
    <t xml:space="preserve">Житлово-комунальне гос-во, в т.ч.:</t>
  </si>
  <si>
    <t xml:space="preserve">Житлово-експлуатаційне господарство</t>
  </si>
  <si>
    <t xml:space="preserve">а) ЖЕК №1</t>
  </si>
  <si>
    <t xml:space="preserve">б) ЖЕК №2</t>
  </si>
  <si>
    <t xml:space="preserve">Дотація ЖКГ</t>
  </si>
  <si>
    <t xml:space="preserve">Теплові мережі</t>
  </si>
  <si>
    <t xml:space="preserve">Капитальний ремонт житлових фондів</t>
  </si>
  <si>
    <t xml:space="preserve">Благоустрій</t>
  </si>
  <si>
    <t xml:space="preserve">а) КП "Шляховик";</t>
  </si>
  <si>
    <t xml:space="preserve">б) КП "Ритуал";</t>
  </si>
  <si>
    <t xml:space="preserve">Комбінати комунальних підприємств, виробничі об'єднання та інші підприємства</t>
  </si>
  <si>
    <t xml:space="preserve">Культура і мистецтво</t>
  </si>
  <si>
    <t xml:space="preserve">Засоби масової інформації</t>
  </si>
  <si>
    <t xml:space="preserve">Преса</t>
  </si>
  <si>
    <t xml:space="preserve">газета "Знам'янські вісті"</t>
  </si>
  <si>
    <t xml:space="preserve">Фізкультура і спорт</t>
  </si>
  <si>
    <t xml:space="preserve">Проведення навчально-тренувальних зборів і змагань</t>
  </si>
  <si>
    <t xml:space="preserve">Проведення навчально-тренувальних зборів і змагань з не олімпійських видів спорту</t>
  </si>
  <si>
    <t xml:space="preserve">Утримання та навчально-тренувальна робота дитячо-юнацьких спортивних шкіл</t>
  </si>
  <si>
    <t xml:space="preserve">Землеустрій (видатки на виготовлення генерального плану міста)</t>
  </si>
  <si>
    <t xml:space="preserve">Транспорт, дорожнє господарство</t>
  </si>
  <si>
    <t xml:space="preserve">Компенсаційні виплати на пільговий проїзд автотранспортом</t>
  </si>
  <si>
    <t xml:space="preserve">Інші заходи у сфері автомобільного транспорту</t>
  </si>
  <si>
    <t xml:space="preserve">Компенсаційні виплати на пільговий проїзд залізничним транспортом </t>
  </si>
  <si>
    <t xml:space="preserve">Видатки на проведення робіт по будівництву, реконструкції, ремонту автомобільних доріг</t>
  </si>
  <si>
    <t xml:space="preserve">Інші послуги, пов'язані з економічною діяльністю</t>
  </si>
  <si>
    <t xml:space="preserve">Інші заходи, пов'язані з економічною діяльністю</t>
  </si>
  <si>
    <t xml:space="preserve">Охорона і раціональне використання водних ресурсів</t>
  </si>
  <si>
    <t xml:space="preserve">Видатки на запобігання надзвичайним ситуаціям</t>
  </si>
  <si>
    <t xml:space="preserve">Видатки не віднесені до основних груп</t>
  </si>
  <si>
    <t xml:space="preserve">Резервний фонд</t>
  </si>
  <si>
    <t xml:space="preserve">Проведення виборів народних депутатів</t>
  </si>
  <si>
    <t xml:space="preserve">Додаткова дотація з державного бюджету на вирівнювання фінансового забезпечення місцевих бюджетів</t>
  </si>
  <si>
    <t xml:space="preserve">Субвенція на утрим. об'єктів спільного користув</t>
  </si>
  <si>
    <t xml:space="preserve">Субвенція на проведення виборів</t>
  </si>
  <si>
    <t xml:space="preserve">Інші субвенції</t>
  </si>
  <si>
    <t xml:space="preserve">Інші видатки</t>
  </si>
  <si>
    <t xml:space="preserve">видатки на проведення організаційних заходів;</t>
  </si>
  <si>
    <t xml:space="preserve">фінансова допомога міській організації товариства Червоного Хреста.</t>
  </si>
  <si>
    <t xml:space="preserve">Реалізація нац-ної програми правової освіти насел-ня</t>
  </si>
  <si>
    <t xml:space="preserve">РАЗОМ:</t>
  </si>
  <si>
    <t xml:space="preserve">Кошти, що передаються до інших бюджетів</t>
  </si>
  <si>
    <t xml:space="preserve">Кошти що передаються до державного бюджету</t>
  </si>
  <si>
    <t xml:space="preserve">Дотація вирівнювання , що передається селищному бюджету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Додаткова дотація підвищенням рівня оплати праці працівників бюджетної сфе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[RED]0.0"/>
    <numFmt numFmtId="166" formatCode="0.0"/>
    <numFmt numFmtId="167" formatCode="0.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2"/>
      <charset val="204"/>
    </font>
    <font>
      <i val="true"/>
      <sz val="12"/>
      <color rgb="FF9933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i val="true"/>
      <sz val="12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7"/>
    <col collapsed="false" customWidth="true" hidden="false" outlineLevel="0" max="3" min="3" style="0" width="44.41"/>
    <col collapsed="false" customWidth="true" hidden="false" outlineLevel="0" max="4" min="4" style="0" width="14.56"/>
    <col collapsed="false" customWidth="true" hidden="false" outlineLevel="0" max="5" min="5" style="0" width="15.41"/>
    <col collapsed="false" customWidth="true" hidden="true" outlineLevel="0" max="6" min="6" style="0" width="6.99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15.41"/>
    <col collapsed="false" customWidth="true" hidden="false" outlineLevel="0" max="10" min="10" style="0" width="14.28"/>
    <col collapsed="false" customWidth="true" hidden="true" outlineLevel="0" max="11" min="11" style="0" width="14.7"/>
    <col collapsed="false" customWidth="true" hidden="true" outlineLevel="0" max="12" min="12" style="0" width="21.13"/>
    <col collapsed="false" customWidth="true" hidden="false" outlineLevel="0" max="13" min="13" style="0" width="14.7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B1" s="0" t="s">
        <v>0</v>
      </c>
      <c r="J1" s="1" t="s">
        <v>1</v>
      </c>
      <c r="K1" s="1"/>
      <c r="L1" s="1"/>
      <c r="M1" s="1"/>
    </row>
    <row r="2" customFormat="false" ht="12.75" hidden="false" customHeight="false" outlineLevel="0" collapsed="false">
      <c r="J2" s="2" t="s">
        <v>2</v>
      </c>
      <c r="K2" s="2"/>
      <c r="L2" s="2"/>
      <c r="M2" s="2"/>
    </row>
    <row r="3" customFormat="false" ht="12.75" hidden="false" customHeight="false" outlineLevel="0" collapsed="false">
      <c r="J3" s="2" t="s">
        <v>3</v>
      </c>
      <c r="K3" s="2"/>
      <c r="L3" s="2"/>
      <c r="M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3"/>
    </row>
    <row r="5" customFormat="false" ht="23.25" hidden="false" customHeight="true" outlineLevel="0" collapsed="false">
      <c r="B5" s="3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</row>
    <row r="6" customFormat="false" ht="20.25" hidden="false" customHeight="true" outlineLevel="0" collapsed="false">
      <c r="B6" s="3"/>
      <c r="C6" s="5" t="s">
        <v>5</v>
      </c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7"/>
    </row>
    <row r="7" customFormat="false" ht="22.5" hidden="false" customHeight="true" outlineLevel="0" collapsed="false">
      <c r="B7" s="3"/>
      <c r="C7" s="5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  <c r="N7" s="8"/>
      <c r="O7" s="8"/>
    </row>
    <row r="8" customFormat="false" ht="15.75" hidden="false" customHeight="true" outlineLevel="0" collapsed="false">
      <c r="B8" s="3"/>
      <c r="C8" s="9"/>
      <c r="D8" s="9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B9" s="10"/>
      <c r="C9" s="11" t="s">
        <v>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3"/>
      <c r="O9" s="3"/>
    </row>
    <row r="10" customFormat="false" ht="1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M10" s="14"/>
      <c r="N10" s="15" t="s">
        <v>8</v>
      </c>
    </row>
    <row r="11" customFormat="false" ht="17.25" hidden="false" customHeight="true" outlineLevel="0" collapsed="false">
      <c r="B11" s="16" t="s">
        <v>9</v>
      </c>
      <c r="C11" s="17" t="s">
        <v>10</v>
      </c>
      <c r="D11" s="18" t="s">
        <v>11</v>
      </c>
      <c r="E11" s="18" t="s">
        <v>12</v>
      </c>
      <c r="F11" s="18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9" t="s">
        <v>17</v>
      </c>
      <c r="L11" s="20" t="s">
        <v>18</v>
      </c>
      <c r="M11" s="19" t="s">
        <v>17</v>
      </c>
      <c r="N11" s="21" t="s">
        <v>19</v>
      </c>
    </row>
    <row r="12" customFormat="false" ht="114" hidden="false" customHeight="true" outlineLevel="0" collapsed="false">
      <c r="B12" s="16"/>
      <c r="C12" s="17"/>
      <c r="D12" s="18"/>
      <c r="E12" s="18"/>
      <c r="F12" s="18"/>
      <c r="G12" s="18"/>
      <c r="H12" s="18"/>
      <c r="I12" s="18"/>
      <c r="J12" s="18"/>
      <c r="K12" s="19"/>
      <c r="L12" s="22" t="s">
        <v>20</v>
      </c>
      <c r="M12" s="19"/>
      <c r="N12" s="21"/>
    </row>
    <row r="13" customFormat="false" ht="25.5" hidden="false" customHeight="true" outlineLevel="0" collapsed="false">
      <c r="B13" s="23" t="n">
        <v>2111</v>
      </c>
      <c r="C13" s="24" t="s">
        <v>21</v>
      </c>
      <c r="D13" s="25" t="n">
        <v>28366.3</v>
      </c>
      <c r="E13" s="26" t="n">
        <v>8308.3</v>
      </c>
      <c r="F13" s="27"/>
      <c r="G13" s="28" t="n">
        <v>6224.1</v>
      </c>
      <c r="H13" s="28" t="n">
        <f aca="false">G13/D13*100</f>
        <v>21.941881739952</v>
      </c>
      <c r="I13" s="28" t="n">
        <f aca="false">G13/E13*100</f>
        <v>74.9142423841219</v>
      </c>
      <c r="J13" s="28" t="n">
        <v>7176.9</v>
      </c>
      <c r="K13" s="29" t="n">
        <f aca="false">G13/D13*100</f>
        <v>21.941881739952</v>
      </c>
      <c r="L13" s="29" t="e">
        <f aca="false">G13/F13*100</f>
        <v>#DIV/0!</v>
      </c>
      <c r="M13" s="28" t="n">
        <f aca="false">G13/J13*100</f>
        <v>86.7240730677591</v>
      </c>
      <c r="N13" s="30" t="n">
        <f aca="false">G13/G77</f>
        <v>0.259071951249969</v>
      </c>
    </row>
    <row r="14" customFormat="false" ht="21" hidden="false" customHeight="true" outlineLevel="0" collapsed="false">
      <c r="B14" s="31" t="n">
        <v>2120</v>
      </c>
      <c r="C14" s="32" t="s">
        <v>22</v>
      </c>
      <c r="D14" s="33" t="n">
        <v>10202.8</v>
      </c>
      <c r="E14" s="33" t="n">
        <v>3013.1</v>
      </c>
      <c r="F14" s="34"/>
      <c r="G14" s="35" t="n">
        <v>2259.8</v>
      </c>
      <c r="H14" s="35" t="n">
        <f aca="false">G14/D14*100</f>
        <v>22.1488218920296</v>
      </c>
      <c r="I14" s="35" t="n">
        <f aca="false">G14/E14*100</f>
        <v>74.9991702897348</v>
      </c>
      <c r="J14" s="35" t="n">
        <v>2607</v>
      </c>
      <c r="K14" s="36" t="n">
        <f aca="false">G14/D14*100</f>
        <v>22.1488218920296</v>
      </c>
      <c r="L14" s="36" t="e">
        <f aca="false">G14/F14*100</f>
        <v>#DIV/0!</v>
      </c>
      <c r="M14" s="35" t="n">
        <f aca="false">G14/J14*100</f>
        <v>86.6820099731492</v>
      </c>
      <c r="N14" s="37" t="n">
        <f aca="false">G14/G77</f>
        <v>0.0940619198654712</v>
      </c>
    </row>
    <row r="15" customFormat="false" ht="21" hidden="false" customHeight="true" outlineLevel="0" collapsed="false">
      <c r="B15" s="31" t="n">
        <v>2200</v>
      </c>
      <c r="C15" s="32" t="s">
        <v>23</v>
      </c>
      <c r="D15" s="33" t="n">
        <f aca="false">SUM(D16:D32)+D43</f>
        <v>9749</v>
      </c>
      <c r="E15" s="33" t="n">
        <f aca="false">SUM(E16:E32)+E43</f>
        <v>5030.2</v>
      </c>
      <c r="F15" s="34" t="n">
        <f aca="false">SUM(F16:F20)</f>
        <v>0</v>
      </c>
      <c r="G15" s="33" t="n">
        <f aca="false">SUM(G16:G32)+G43</f>
        <v>2451.8</v>
      </c>
      <c r="H15" s="35" t="n">
        <f aca="false">G15/D15*100</f>
        <v>25.1492460765207</v>
      </c>
      <c r="I15" s="35" t="n">
        <f aca="false">G15/E15*100</f>
        <v>48.7416007315812</v>
      </c>
      <c r="J15" s="33" t="n">
        <f aca="false">SUM(J16:J32)+J43</f>
        <v>3482.2</v>
      </c>
      <c r="K15" s="36" t="n">
        <f aca="false">G15/D15*100</f>
        <v>25.1492460765207</v>
      </c>
      <c r="L15" s="36" t="e">
        <f aca="false">G15/F15*100</f>
        <v>#DIV/0!</v>
      </c>
      <c r="M15" s="35" t="n">
        <f aca="false">G15/J15*100</f>
        <v>70.4095112285337</v>
      </c>
      <c r="N15" s="37" t="n">
        <f aca="false">G15/G77</f>
        <v>0.102053728261865</v>
      </c>
    </row>
    <row r="16" customFormat="false" ht="15.75" hidden="false" customHeight="false" outlineLevel="0" collapsed="false">
      <c r="B16" s="38" t="n">
        <v>2210</v>
      </c>
      <c r="C16" s="39" t="s">
        <v>24</v>
      </c>
      <c r="D16" s="40" t="n">
        <v>640.3</v>
      </c>
      <c r="E16" s="40" t="n">
        <v>304.1</v>
      </c>
      <c r="F16" s="41"/>
      <c r="G16" s="42" t="n">
        <v>196.7</v>
      </c>
      <c r="H16" s="42" t="n">
        <f aca="false">G16/D16*100</f>
        <v>30.7199750117133</v>
      </c>
      <c r="I16" s="42" t="n">
        <f aca="false">G16/E16*100</f>
        <v>64.6826701742848</v>
      </c>
      <c r="J16" s="42" t="n">
        <v>176.9</v>
      </c>
      <c r="K16" s="36" t="n">
        <f aca="false">G16/D16*100</f>
        <v>30.7199750117133</v>
      </c>
      <c r="L16" s="36" t="e">
        <f aca="false">G16/F16*100</f>
        <v>#DIV/0!</v>
      </c>
      <c r="M16" s="42" t="n">
        <f aca="false">G16/J16*100</f>
        <v>111.192764273601</v>
      </c>
      <c r="N16" s="43" t="n">
        <f aca="false">G16/G77</f>
        <v>0.00818744120609708</v>
      </c>
    </row>
    <row r="17" customFormat="false" ht="15.75" hidden="false" customHeight="false" outlineLevel="0" collapsed="false">
      <c r="B17" s="44" t="n">
        <v>2220</v>
      </c>
      <c r="C17" s="45" t="s">
        <v>25</v>
      </c>
      <c r="D17" s="46" t="n">
        <v>20.7</v>
      </c>
      <c r="E17" s="46" t="n">
        <v>6.7</v>
      </c>
      <c r="F17" s="41"/>
      <c r="G17" s="47" t="n">
        <v>1.5</v>
      </c>
      <c r="H17" s="42" t="n">
        <f aca="false">G17/D17*100</f>
        <v>7.2463768115942</v>
      </c>
      <c r="I17" s="42" t="n">
        <f aca="false">G17/E17*100</f>
        <v>22.3880597014925</v>
      </c>
      <c r="J17" s="47" t="n">
        <v>17</v>
      </c>
      <c r="K17" s="36" t="n">
        <f aca="false">G17/D17*100</f>
        <v>7.2463768115942</v>
      </c>
      <c r="L17" s="36" t="e">
        <f aca="false">G17/F17*100</f>
        <v>#DIV/0!</v>
      </c>
      <c r="M17" s="42" t="n">
        <f aca="false">G17/J17*100</f>
        <v>8.82352941176471</v>
      </c>
      <c r="N17" s="43" t="n">
        <f aca="false">G17/G77</f>
        <v>6.24360030968257E-005</v>
      </c>
    </row>
    <row r="18" customFormat="false" ht="16.5" hidden="false" customHeight="true" outlineLevel="0" collapsed="false">
      <c r="B18" s="44" t="n">
        <v>2230</v>
      </c>
      <c r="C18" s="45" t="s">
        <v>26</v>
      </c>
      <c r="D18" s="46" t="n">
        <v>1612.1</v>
      </c>
      <c r="E18" s="46" t="n">
        <v>619.2</v>
      </c>
      <c r="F18" s="41"/>
      <c r="G18" s="47" t="n">
        <v>250.4</v>
      </c>
      <c r="H18" s="42" t="n">
        <f aca="false">G18/D18*100</f>
        <v>15.5325352025309</v>
      </c>
      <c r="I18" s="42" t="n">
        <f aca="false">G18/E18*100</f>
        <v>40.4392764857881</v>
      </c>
      <c r="J18" s="47" t="n">
        <v>401.7</v>
      </c>
      <c r="K18" s="36" t="n">
        <f aca="false">G18/D18*100</f>
        <v>15.5325352025309</v>
      </c>
      <c r="L18" s="36" t="e">
        <f aca="false">G18/F18*100</f>
        <v>#DIV/0!</v>
      </c>
      <c r="M18" s="42" t="n">
        <f aca="false">G18/J18*100</f>
        <v>62.3350759273089</v>
      </c>
      <c r="N18" s="43" t="n">
        <f aca="false">G18/G77</f>
        <v>0.0104226501169634</v>
      </c>
    </row>
    <row r="19" customFormat="false" ht="15.75" hidden="false" customHeight="true" outlineLevel="0" collapsed="false">
      <c r="B19" s="44" t="n">
        <v>2240</v>
      </c>
      <c r="C19" s="45" t="s">
        <v>27</v>
      </c>
      <c r="D19" s="46" t="n">
        <v>1881.5</v>
      </c>
      <c r="E19" s="46" t="n">
        <v>620</v>
      </c>
      <c r="F19" s="48"/>
      <c r="G19" s="47" t="n">
        <v>273.8</v>
      </c>
      <c r="H19" s="42" t="n">
        <f aca="false">G19/D19*100</f>
        <v>14.5522189742227</v>
      </c>
      <c r="I19" s="42" t="n">
        <f aca="false">G19/E19*100</f>
        <v>44.1612903225807</v>
      </c>
      <c r="J19" s="47" t="n">
        <v>182.1</v>
      </c>
      <c r="K19" s="36" t="n">
        <f aca="false">G19/D19*100</f>
        <v>14.5522189742227</v>
      </c>
      <c r="L19" s="36" t="e">
        <f aca="false">G19/F19*100</f>
        <v>#DIV/0!</v>
      </c>
      <c r="M19" s="42" t="n">
        <f aca="false">G19/J19*100</f>
        <v>150.356946732565</v>
      </c>
      <c r="N19" s="43" t="n">
        <f aca="false">G19/G77</f>
        <v>0.0113966517652739</v>
      </c>
    </row>
    <row r="20" customFormat="false" ht="15.75" hidden="true" customHeight="false" outlineLevel="0" collapsed="false">
      <c r="B20" s="44"/>
      <c r="C20" s="39"/>
      <c r="D20" s="46"/>
      <c r="E20" s="46"/>
      <c r="F20" s="48"/>
      <c r="G20" s="47"/>
      <c r="H20" s="42"/>
      <c r="I20" s="42"/>
      <c r="J20" s="47"/>
      <c r="K20" s="36" t="e">
        <f aca="false">G20/D20*100</f>
        <v>#DIV/0!</v>
      </c>
      <c r="L20" s="36" t="e">
        <f aca="false">G20/F20*100</f>
        <v>#DIV/0!</v>
      </c>
      <c r="M20" s="42"/>
      <c r="N20" s="43"/>
    </row>
    <row r="21" customFormat="false" ht="15.75" hidden="true" customHeight="false" outlineLevel="0" collapsed="false">
      <c r="B21" s="44"/>
      <c r="C21" s="45" t="s">
        <v>28</v>
      </c>
      <c r="D21" s="46"/>
      <c r="E21" s="46"/>
      <c r="F21" s="48"/>
      <c r="G21" s="47"/>
      <c r="H21" s="42" t="e">
        <f aca="false">G21/D21*100</f>
        <v>#DIV/0!</v>
      </c>
      <c r="I21" s="42" t="e">
        <f aca="false">G21/E21*100</f>
        <v>#DIV/0!</v>
      </c>
      <c r="J21" s="47"/>
      <c r="K21" s="36" t="e">
        <f aca="false">G21/D21*100</f>
        <v>#DIV/0!</v>
      </c>
      <c r="L21" s="36" t="e">
        <f aca="false">G21/F21*100</f>
        <v>#DIV/0!</v>
      </c>
      <c r="M21" s="42" t="e">
        <f aca="false">G21/J21*100</f>
        <v>#DIV/0!</v>
      </c>
      <c r="N21" s="43"/>
    </row>
    <row r="22" customFormat="false" ht="15.75" hidden="true" customHeight="false" outlineLevel="0" collapsed="false">
      <c r="B22" s="44" t="n">
        <v>1136</v>
      </c>
      <c r="C22" s="45" t="s">
        <v>29</v>
      </c>
      <c r="D22" s="46" t="n">
        <v>0</v>
      </c>
      <c r="E22" s="46" t="n">
        <v>0</v>
      </c>
      <c r="F22" s="48"/>
      <c r="G22" s="47" t="n">
        <v>0</v>
      </c>
      <c r="H22" s="42" t="e">
        <f aca="false">G22/D22*100</f>
        <v>#DIV/0!</v>
      </c>
      <c r="I22" s="42" t="e">
        <f aca="false">G22/E22*100</f>
        <v>#DIV/0!</v>
      </c>
      <c r="J22" s="47" t="n">
        <v>0</v>
      </c>
      <c r="K22" s="36" t="e">
        <f aca="false">G22/D22*100</f>
        <v>#DIV/0!</v>
      </c>
      <c r="L22" s="36" t="e">
        <f aca="false">G22/F22*100</f>
        <v>#DIV/0!</v>
      </c>
      <c r="M22" s="42" t="e">
        <f aca="false">G22/J22*100</f>
        <v>#DIV/0!</v>
      </c>
      <c r="N22" s="43" t="n">
        <f aca="false">G22/G77</f>
        <v>0</v>
      </c>
    </row>
    <row r="23" customFormat="false" ht="29.25" hidden="true" customHeight="true" outlineLevel="0" collapsed="false">
      <c r="B23" s="49" t="n">
        <v>1137</v>
      </c>
      <c r="C23" s="50" t="s">
        <v>30</v>
      </c>
      <c r="D23" s="46" t="n">
        <v>0</v>
      </c>
      <c r="E23" s="46" t="n">
        <v>0</v>
      </c>
      <c r="F23" s="48"/>
      <c r="G23" s="47" t="n">
        <v>0</v>
      </c>
      <c r="H23" s="42" t="e">
        <f aca="false">G23/D23*100</f>
        <v>#DIV/0!</v>
      </c>
      <c r="I23" s="42" t="e">
        <f aca="false">G23/E23*100</f>
        <v>#DIV/0!</v>
      </c>
      <c r="J23" s="47" t="n">
        <v>0</v>
      </c>
      <c r="K23" s="36" t="e">
        <f aca="false">G23/D23*100</f>
        <v>#DIV/0!</v>
      </c>
      <c r="L23" s="36" t="e">
        <f aca="false">G23/F23*100</f>
        <v>#DIV/0!</v>
      </c>
      <c r="M23" s="42" t="e">
        <f aca="false">G23/J23*100</f>
        <v>#DIV/0!</v>
      </c>
      <c r="N23" s="43" t="n">
        <f aca="false">G23/G77</f>
        <v>0</v>
      </c>
    </row>
    <row r="24" customFormat="false" ht="15.75" hidden="true" customHeight="false" outlineLevel="0" collapsed="false">
      <c r="B24" s="44"/>
      <c r="C24" s="51" t="s">
        <v>31</v>
      </c>
      <c r="D24" s="52"/>
      <c r="E24" s="52"/>
      <c r="F24" s="53"/>
      <c r="G24" s="54"/>
      <c r="H24" s="42" t="e">
        <f aca="false">G24/D24*100</f>
        <v>#DIV/0!</v>
      </c>
      <c r="I24" s="42" t="e">
        <f aca="false">G24/E24*100</f>
        <v>#DIV/0!</v>
      </c>
      <c r="J24" s="54"/>
      <c r="K24" s="36" t="e">
        <f aca="false">G24/D24*100</f>
        <v>#DIV/0!</v>
      </c>
      <c r="L24" s="36" t="e">
        <f aca="false">G24/F24*100</f>
        <v>#DIV/0!</v>
      </c>
      <c r="M24" s="42" t="e">
        <f aca="false">G24/J24*100</f>
        <v>#DIV/0!</v>
      </c>
      <c r="N24" s="55"/>
    </row>
    <row r="25" customFormat="false" ht="38.25" hidden="true" customHeight="true" outlineLevel="0" collapsed="false">
      <c r="B25" s="44"/>
      <c r="C25" s="56" t="s">
        <v>32</v>
      </c>
      <c r="D25" s="40"/>
      <c r="E25" s="40"/>
      <c r="F25" s="41"/>
      <c r="G25" s="54"/>
      <c r="H25" s="42" t="e">
        <f aca="false">G25/D25*100</f>
        <v>#DIV/0!</v>
      </c>
      <c r="I25" s="42" t="e">
        <f aca="false">G25/E25*100</f>
        <v>#DIV/0!</v>
      </c>
      <c r="J25" s="54"/>
      <c r="K25" s="36" t="e">
        <f aca="false">G25/D25*100</f>
        <v>#DIV/0!</v>
      </c>
      <c r="L25" s="36" t="e">
        <f aca="false">G25/F25*100</f>
        <v>#DIV/0!</v>
      </c>
      <c r="M25" s="42" t="e">
        <f aca="false">G25/J25*100</f>
        <v>#DIV/0!</v>
      </c>
      <c r="N25" s="43"/>
    </row>
    <row r="26" customFormat="false" ht="15.75" hidden="true" customHeight="false" outlineLevel="0" collapsed="false">
      <c r="B26" s="44" t="n">
        <v>1138</v>
      </c>
      <c r="C26" s="45" t="s">
        <v>33</v>
      </c>
      <c r="D26" s="46" t="n">
        <v>0</v>
      </c>
      <c r="E26" s="46" t="n">
        <v>0</v>
      </c>
      <c r="F26" s="48"/>
      <c r="G26" s="47" t="n">
        <v>0</v>
      </c>
      <c r="H26" s="42" t="e">
        <f aca="false">G26/D26*100</f>
        <v>#DIV/0!</v>
      </c>
      <c r="I26" s="42" t="e">
        <f aca="false">G26/E26*100</f>
        <v>#DIV/0!</v>
      </c>
      <c r="J26" s="47" t="n">
        <v>0</v>
      </c>
      <c r="K26" s="36" t="e">
        <f aca="false">G26/D26*100</f>
        <v>#DIV/0!</v>
      </c>
      <c r="L26" s="36" t="e">
        <f aca="false">G26/F26*100</f>
        <v>#DIV/0!</v>
      </c>
      <c r="M26" s="42" t="e">
        <f aca="false">G26/J26*100</f>
        <v>#DIV/0!</v>
      </c>
      <c r="N26" s="43" t="n">
        <f aca="false">G26/G77</f>
        <v>0</v>
      </c>
    </row>
    <row r="27" customFormat="false" ht="15.75" hidden="true" customHeight="false" outlineLevel="0" collapsed="false">
      <c r="B27" s="44" t="n">
        <v>1139</v>
      </c>
      <c r="C27" s="39" t="s">
        <v>34</v>
      </c>
      <c r="D27" s="46" t="n">
        <v>0</v>
      </c>
      <c r="E27" s="46" t="n">
        <v>0</v>
      </c>
      <c r="F27" s="48"/>
      <c r="G27" s="47" t="n">
        <v>0</v>
      </c>
      <c r="H27" s="42" t="e">
        <f aca="false">G27/D27*100</f>
        <v>#DIV/0!</v>
      </c>
      <c r="I27" s="42" t="e">
        <f aca="false">G27/E27*100</f>
        <v>#DIV/0!</v>
      </c>
      <c r="J27" s="47" t="n">
        <v>0</v>
      </c>
      <c r="K27" s="36" t="e">
        <f aca="false">G27/D27*100</f>
        <v>#DIV/0!</v>
      </c>
      <c r="L27" s="36" t="e">
        <f aca="false">G27/F27*100</f>
        <v>#DIV/0!</v>
      </c>
      <c r="M27" s="42" t="e">
        <f aca="false">G27/J27*100</f>
        <v>#DIV/0!</v>
      </c>
      <c r="N27" s="43" t="n">
        <f aca="false">G27/G77</f>
        <v>0</v>
      </c>
    </row>
    <row r="28" customFormat="false" ht="15.75" hidden="true" customHeight="false" outlineLevel="0" collapsed="false">
      <c r="B28" s="44"/>
      <c r="C28" s="51" t="s">
        <v>31</v>
      </c>
      <c r="D28" s="52"/>
      <c r="E28" s="52"/>
      <c r="F28" s="53"/>
      <c r="G28" s="54"/>
      <c r="H28" s="42" t="e">
        <f aca="false">G28/D28*100</f>
        <v>#DIV/0!</v>
      </c>
      <c r="I28" s="42" t="e">
        <f aca="false">G28/E28*100</f>
        <v>#DIV/0!</v>
      </c>
      <c r="J28" s="54"/>
      <c r="K28" s="36" t="e">
        <f aca="false">G28/D28*100</f>
        <v>#DIV/0!</v>
      </c>
      <c r="L28" s="36" t="e">
        <f aca="false">G28/F28*100</f>
        <v>#DIV/0!</v>
      </c>
      <c r="M28" s="42" t="e">
        <f aca="false">G28/J28*100</f>
        <v>#DIV/0!</v>
      </c>
      <c r="N28" s="55"/>
    </row>
    <row r="29" customFormat="false" ht="30" hidden="true" customHeight="false" outlineLevel="0" collapsed="false">
      <c r="B29" s="44"/>
      <c r="C29" s="51" t="s">
        <v>35</v>
      </c>
      <c r="D29" s="52"/>
      <c r="E29" s="52"/>
      <c r="F29" s="57"/>
      <c r="G29" s="54"/>
      <c r="H29" s="42" t="e">
        <f aca="false">G29/D29*100</f>
        <v>#DIV/0!</v>
      </c>
      <c r="I29" s="42" t="e">
        <f aca="false">G29/E29*100</f>
        <v>#DIV/0!</v>
      </c>
      <c r="J29" s="54"/>
      <c r="K29" s="36" t="e">
        <f aca="false">G29/D29*100</f>
        <v>#DIV/0!</v>
      </c>
      <c r="L29" s="36" t="e">
        <f aca="false">G29/F29*100</f>
        <v>#DIV/0!</v>
      </c>
      <c r="M29" s="42" t="e">
        <f aca="false">G29/J29*100</f>
        <v>#DIV/0!</v>
      </c>
      <c r="N29" s="55"/>
    </row>
    <row r="30" customFormat="false" ht="15" hidden="true" customHeight="true" outlineLevel="0" collapsed="false">
      <c r="B30" s="44"/>
      <c r="C30" s="51" t="s">
        <v>36</v>
      </c>
      <c r="D30" s="52"/>
      <c r="E30" s="52"/>
      <c r="F30" s="57"/>
      <c r="G30" s="54"/>
      <c r="H30" s="42" t="e">
        <f aca="false">G30/D30*100</f>
        <v>#DIV/0!</v>
      </c>
      <c r="I30" s="42" t="e">
        <f aca="false">G30/E30*100</f>
        <v>#DIV/0!</v>
      </c>
      <c r="J30" s="54"/>
      <c r="K30" s="36" t="e">
        <f aca="false">G30/D30*100</f>
        <v>#DIV/0!</v>
      </c>
      <c r="L30" s="36" t="e">
        <f aca="false">G30/F30*100</f>
        <v>#DIV/0!</v>
      </c>
      <c r="M30" s="42" t="e">
        <f aca="false">G30/J30*100</f>
        <v>#DIV/0!</v>
      </c>
      <c r="N30" s="55"/>
    </row>
    <row r="31" customFormat="false" ht="16.5" hidden="false" customHeight="true" outlineLevel="0" collapsed="false">
      <c r="B31" s="38" t="n">
        <v>2250</v>
      </c>
      <c r="C31" s="39" t="s">
        <v>37</v>
      </c>
      <c r="D31" s="40" t="n">
        <v>65.4</v>
      </c>
      <c r="E31" s="40" t="n">
        <v>42.2</v>
      </c>
      <c r="F31" s="41"/>
      <c r="G31" s="42" t="n">
        <v>24.7</v>
      </c>
      <c r="H31" s="42" t="n">
        <f aca="false">G31/D31*100</f>
        <v>37.7675840978593</v>
      </c>
      <c r="I31" s="42" t="n">
        <f aca="false">G31/E31*100</f>
        <v>58.5308056872038</v>
      </c>
      <c r="J31" s="42" t="n">
        <v>17.3</v>
      </c>
      <c r="K31" s="58" t="n">
        <f aca="false">G31/D31*100</f>
        <v>37.7675840978593</v>
      </c>
      <c r="L31" s="58" t="e">
        <f aca="false">G31/F31*100</f>
        <v>#DIV/0!</v>
      </c>
      <c r="M31" s="42" t="n">
        <f aca="false">G31/J31*100</f>
        <v>142.774566473988</v>
      </c>
      <c r="N31" s="43" t="n">
        <f aca="false">G31/G77</f>
        <v>0.0010281128509944</v>
      </c>
    </row>
    <row r="32" customFormat="false" ht="18" hidden="false" customHeight="true" outlineLevel="0" collapsed="false">
      <c r="B32" s="38" t="n">
        <v>2270</v>
      </c>
      <c r="C32" s="39" t="s">
        <v>38</v>
      </c>
      <c r="D32" s="40" t="n">
        <f aca="false">SUM(D33:D42)</f>
        <v>5515.6</v>
      </c>
      <c r="E32" s="40" t="n">
        <f aca="false">SUM(E33:E42)</f>
        <v>3431.6</v>
      </c>
      <c r="F32" s="41" t="n">
        <f aca="false">SUM(F33:F42)</f>
        <v>0</v>
      </c>
      <c r="G32" s="40" t="n">
        <f aca="false">SUM(G33:G42)</f>
        <v>1702.5</v>
      </c>
      <c r="H32" s="42" t="n">
        <f aca="false">G32/D32*100</f>
        <v>30.8669954311408</v>
      </c>
      <c r="I32" s="42" t="n">
        <f aca="false">G32/E32*100</f>
        <v>49.6124256906399</v>
      </c>
      <c r="J32" s="42" t="n">
        <f aca="false">SUM(J33:J42)</f>
        <v>2682.8</v>
      </c>
      <c r="K32" s="58" t="n">
        <f aca="false">G32/D32*100</f>
        <v>30.8669954311408</v>
      </c>
      <c r="L32" s="58" t="e">
        <f aca="false">G32/F32*100</f>
        <v>#DIV/0!</v>
      </c>
      <c r="M32" s="42" t="n">
        <f aca="false">G32/J32*100</f>
        <v>63.459818100492</v>
      </c>
      <c r="N32" s="43" t="n">
        <f aca="false">G32/G77</f>
        <v>0.0708648635148972</v>
      </c>
    </row>
    <row r="33" customFormat="false" ht="15.75" hidden="false" customHeight="false" outlineLevel="0" collapsed="false">
      <c r="B33" s="44" t="n">
        <v>2271</v>
      </c>
      <c r="C33" s="45" t="s">
        <v>39</v>
      </c>
      <c r="D33" s="46" t="n">
        <v>431.1</v>
      </c>
      <c r="E33" s="46" t="n">
        <v>372.5</v>
      </c>
      <c r="F33" s="41"/>
      <c r="G33" s="47" t="n">
        <v>287.7</v>
      </c>
      <c r="H33" s="42" t="n">
        <f aca="false">G33/D33*100</f>
        <v>66.7362560890745</v>
      </c>
      <c r="I33" s="42" t="n">
        <f aca="false">G33/E33*100</f>
        <v>77.2348993288591</v>
      </c>
      <c r="J33" s="47" t="n">
        <v>965.2</v>
      </c>
      <c r="K33" s="36" t="n">
        <f aca="false">G33/D33*100</f>
        <v>66.7362560890745</v>
      </c>
      <c r="L33" s="36" t="e">
        <f aca="false">G33/F33*100</f>
        <v>#DIV/0!</v>
      </c>
      <c r="M33" s="42" t="n">
        <f aca="false">G33/J33*100</f>
        <v>29.807293825114</v>
      </c>
      <c r="N33" s="43" t="n">
        <f aca="false">G33/G77</f>
        <v>0.0119752253939712</v>
      </c>
    </row>
    <row r="34" customFormat="false" ht="13.5" hidden="false" customHeight="true" outlineLevel="0" collapsed="false">
      <c r="B34" s="44" t="n">
        <v>2272</v>
      </c>
      <c r="C34" s="45" t="s">
        <v>40</v>
      </c>
      <c r="D34" s="46" t="n">
        <v>181.3</v>
      </c>
      <c r="E34" s="46" t="n">
        <v>51.8</v>
      </c>
      <c r="F34" s="41"/>
      <c r="G34" s="47" t="n">
        <v>26.6</v>
      </c>
      <c r="H34" s="42" t="n">
        <f aca="false">G34/D34*100</f>
        <v>14.6718146718147</v>
      </c>
      <c r="I34" s="42" t="n">
        <f aca="false">G34/E34*100</f>
        <v>51.3513513513514</v>
      </c>
      <c r="J34" s="47" t="n">
        <v>45.2</v>
      </c>
      <c r="K34" s="36" t="n">
        <f aca="false">G34/D34*100</f>
        <v>14.6718146718147</v>
      </c>
      <c r="L34" s="36" t="e">
        <f aca="false">G34/F34*100</f>
        <v>#DIV/0!</v>
      </c>
      <c r="M34" s="42" t="n">
        <f aca="false">G34/J34*100</f>
        <v>58.8495575221239</v>
      </c>
      <c r="N34" s="43" t="n">
        <f aca="false">G34/G77</f>
        <v>0.00110719845491704</v>
      </c>
    </row>
    <row r="35" customFormat="false" ht="15.75" hidden="false" customHeight="false" outlineLevel="0" collapsed="false">
      <c r="B35" s="44" t="n">
        <v>2273</v>
      </c>
      <c r="C35" s="45" t="s">
        <v>41</v>
      </c>
      <c r="D35" s="46" t="n">
        <v>1169.7</v>
      </c>
      <c r="E35" s="46" t="n">
        <v>497.8</v>
      </c>
      <c r="F35" s="41"/>
      <c r="G35" s="47" t="n">
        <v>442.6</v>
      </c>
      <c r="H35" s="42" t="n">
        <f aca="false">G35/D35*100</f>
        <v>37.8387620757459</v>
      </c>
      <c r="I35" s="42" t="n">
        <f aca="false">G35/E35*100</f>
        <v>88.9112093210125</v>
      </c>
      <c r="J35" s="47" t="n">
        <v>321.2</v>
      </c>
      <c r="K35" s="36" t="n">
        <f aca="false">G35/D35*100</f>
        <v>37.8387620757459</v>
      </c>
      <c r="L35" s="36" t="e">
        <f aca="false">G35/F35*100</f>
        <v>#DIV/0!</v>
      </c>
      <c r="M35" s="42" t="n">
        <f aca="false">G35/J35*100</f>
        <v>137.795765877958</v>
      </c>
      <c r="N35" s="43" t="n">
        <f aca="false">G35/G77</f>
        <v>0.0184227833137701</v>
      </c>
    </row>
    <row r="36" customFormat="false" ht="30" hidden="true" customHeight="false" outlineLevel="0" collapsed="false">
      <c r="B36" s="44"/>
      <c r="C36" s="51" t="s">
        <v>42</v>
      </c>
      <c r="D36" s="52"/>
      <c r="E36" s="52"/>
      <c r="F36" s="57"/>
      <c r="G36" s="54"/>
      <c r="H36" s="42" t="e">
        <f aca="false">G36/D36*100</f>
        <v>#DIV/0!</v>
      </c>
      <c r="I36" s="42" t="e">
        <f aca="false">G36/E36*100</f>
        <v>#DIV/0!</v>
      </c>
      <c r="J36" s="54"/>
      <c r="K36" s="36" t="e">
        <f aca="false">G36/D36*100</f>
        <v>#DIV/0!</v>
      </c>
      <c r="L36" s="36" t="e">
        <f aca="false">G36/F36*100</f>
        <v>#DIV/0!</v>
      </c>
      <c r="M36" s="42" t="e">
        <f aca="false">G36/J36*100</f>
        <v>#DIV/0!</v>
      </c>
      <c r="N36" s="43"/>
    </row>
    <row r="37" customFormat="false" ht="15.75" hidden="false" customHeight="false" outlineLevel="0" collapsed="false">
      <c r="B37" s="44" t="n">
        <v>2274</v>
      </c>
      <c r="C37" s="45" t="s">
        <v>43</v>
      </c>
      <c r="D37" s="46" t="n">
        <v>2521.5</v>
      </c>
      <c r="E37" s="46" t="n">
        <v>2309.5</v>
      </c>
      <c r="F37" s="41"/>
      <c r="G37" s="46" t="n">
        <v>945.6</v>
      </c>
      <c r="H37" s="42" t="n">
        <f aca="false">G37/D37*100</f>
        <v>37.5014872099941</v>
      </c>
      <c r="I37" s="42" t="n">
        <f aca="false">G37/E37*100</f>
        <v>40.943927256982</v>
      </c>
      <c r="J37" s="46" t="n">
        <v>1112</v>
      </c>
      <c r="K37" s="36" t="n">
        <f aca="false">G37/D37*100</f>
        <v>37.5014872099941</v>
      </c>
      <c r="L37" s="36" t="e">
        <f aca="false">G37/F37*100</f>
        <v>#DIV/0!</v>
      </c>
      <c r="M37" s="42" t="n">
        <f aca="false">G37/J37*100</f>
        <v>85.0359712230216</v>
      </c>
      <c r="N37" s="43" t="n">
        <f aca="false">G37/G77</f>
        <v>0.039359656352239</v>
      </c>
    </row>
    <row r="38" customFormat="false" ht="15.75" hidden="false" customHeight="false" outlineLevel="0" collapsed="false">
      <c r="B38" s="44" t="n">
        <v>2275</v>
      </c>
      <c r="C38" s="39" t="s">
        <v>44</v>
      </c>
      <c r="D38" s="46" t="n">
        <v>1212</v>
      </c>
      <c r="E38" s="46" t="n">
        <v>200</v>
      </c>
      <c r="F38" s="41"/>
      <c r="G38" s="47" t="n">
        <v>0</v>
      </c>
      <c r="H38" s="42" t="n">
        <f aca="false">G38/D38*100</f>
        <v>0</v>
      </c>
      <c r="I38" s="42" t="n">
        <f aca="false">G38/E38*100</f>
        <v>0</v>
      </c>
      <c r="J38" s="47" t="n">
        <v>239.2</v>
      </c>
      <c r="K38" s="36" t="n">
        <f aca="false">G38/D38*100</f>
        <v>0</v>
      </c>
      <c r="L38" s="36" t="e">
        <f aca="false">G38/F38*100</f>
        <v>#DIV/0!</v>
      </c>
      <c r="M38" s="42" t="n">
        <f aca="false">G38/J38*100</f>
        <v>0</v>
      </c>
      <c r="N38" s="43" t="n">
        <f aca="false">G38/G77</f>
        <v>0</v>
      </c>
    </row>
    <row r="39" customFormat="false" ht="15.75" hidden="true" customHeight="false" outlineLevel="0" collapsed="false">
      <c r="B39" s="44" t="n">
        <v>1166</v>
      </c>
      <c r="C39" s="56" t="s">
        <v>45</v>
      </c>
      <c r="D39" s="52"/>
      <c r="E39" s="52"/>
      <c r="F39" s="57"/>
      <c r="G39" s="54"/>
      <c r="H39" s="35" t="e">
        <f aca="false">G39/D39*100</f>
        <v>#DIV/0!</v>
      </c>
      <c r="I39" s="35" t="e">
        <f aca="false">G39/E39*100</f>
        <v>#DIV/0!</v>
      </c>
      <c r="J39" s="54"/>
      <c r="K39" s="36" t="e">
        <f aca="false">G39/D39*100</f>
        <v>#DIV/0!</v>
      </c>
      <c r="L39" s="36" t="e">
        <f aca="false">G39/F39*100</f>
        <v>#DIV/0!</v>
      </c>
      <c r="M39" s="35" t="e">
        <f aca="false">G39/J39*100</f>
        <v>#DIV/0!</v>
      </c>
      <c r="N39" s="55"/>
      <c r="O39" s="59"/>
    </row>
    <row r="40" customFormat="false" ht="45" hidden="true" customHeight="false" outlineLevel="0" collapsed="false">
      <c r="B40" s="44"/>
      <c r="C40" s="56" t="s">
        <v>46</v>
      </c>
      <c r="D40" s="52"/>
      <c r="E40" s="52"/>
      <c r="F40" s="57"/>
      <c r="G40" s="54"/>
      <c r="H40" s="35" t="e">
        <f aca="false">G40/D40*100</f>
        <v>#DIV/0!</v>
      </c>
      <c r="I40" s="35" t="e">
        <f aca="false">G40/E40*100</f>
        <v>#DIV/0!</v>
      </c>
      <c r="J40" s="54"/>
      <c r="K40" s="36" t="e">
        <f aca="false">G40/D40*100</f>
        <v>#DIV/0!</v>
      </c>
      <c r="L40" s="36" t="e">
        <f aca="false">G40/F40*100</f>
        <v>#DIV/0!</v>
      </c>
      <c r="M40" s="35" t="e">
        <f aca="false">G40/J40*100</f>
        <v>#DIV/0!</v>
      </c>
      <c r="N40" s="55"/>
      <c r="O40" s="59"/>
    </row>
    <row r="41" customFormat="false" ht="16.5" hidden="true" customHeight="true" outlineLevel="0" collapsed="false">
      <c r="B41" s="44"/>
      <c r="C41" s="56" t="s">
        <v>47</v>
      </c>
      <c r="D41" s="52"/>
      <c r="E41" s="52"/>
      <c r="F41" s="57"/>
      <c r="G41" s="54"/>
      <c r="H41" s="35" t="e">
        <f aca="false">G41/D41*100</f>
        <v>#DIV/0!</v>
      </c>
      <c r="I41" s="35" t="e">
        <f aca="false">G41/E41*100</f>
        <v>#DIV/0!</v>
      </c>
      <c r="J41" s="54"/>
      <c r="K41" s="36" t="e">
        <f aca="false">G41/D41*100</f>
        <v>#DIV/0!</v>
      </c>
      <c r="L41" s="36" t="e">
        <f aca="false">G41/F41*100</f>
        <v>#DIV/0!</v>
      </c>
      <c r="M41" s="35" t="e">
        <f aca="false">G41/J41*100</f>
        <v>#DIV/0!</v>
      </c>
      <c r="N41" s="55"/>
      <c r="O41" s="59"/>
    </row>
    <row r="42" customFormat="false" ht="15.75" hidden="true" customHeight="false" outlineLevel="0" collapsed="false">
      <c r="B42" s="44"/>
      <c r="C42" s="45"/>
      <c r="D42" s="46"/>
      <c r="E42" s="46"/>
      <c r="F42" s="41"/>
      <c r="G42" s="47"/>
      <c r="H42" s="35"/>
      <c r="I42" s="35"/>
      <c r="J42" s="47"/>
      <c r="K42" s="36" t="e">
        <f aca="false">G42/D42*100</f>
        <v>#DIV/0!</v>
      </c>
      <c r="L42" s="36" t="e">
        <f aca="false">G42/F42*100</f>
        <v>#DIV/0!</v>
      </c>
      <c r="M42" s="35"/>
      <c r="N42" s="43"/>
    </row>
    <row r="43" customFormat="false" ht="32.25" hidden="false" customHeight="true" outlineLevel="0" collapsed="false">
      <c r="B43" s="60" t="n">
        <v>2280</v>
      </c>
      <c r="C43" s="61" t="s">
        <v>48</v>
      </c>
      <c r="D43" s="33" t="n">
        <f aca="false">SUM(D46)</f>
        <v>13.4</v>
      </c>
      <c r="E43" s="33" t="n">
        <f aca="false">SUM(E46)</f>
        <v>6.4</v>
      </c>
      <c r="F43" s="34" t="n">
        <f aca="false">SUM(F45:F46)</f>
        <v>0</v>
      </c>
      <c r="G43" s="33" t="n">
        <f aca="false">SUM(G46)</f>
        <v>2.2</v>
      </c>
      <c r="H43" s="35" t="n">
        <f aca="false">G43/D43*100</f>
        <v>16.4179104477612</v>
      </c>
      <c r="I43" s="35" t="n">
        <f aca="false">G43/E43*100</f>
        <v>34.375</v>
      </c>
      <c r="J43" s="33" t="n">
        <f aca="false">SUM(J46)</f>
        <v>4.4</v>
      </c>
      <c r="K43" s="36" t="n">
        <f aca="false">G43/D43*100</f>
        <v>16.4179104477612</v>
      </c>
      <c r="L43" s="36" t="e">
        <f aca="false">G43/F43*100</f>
        <v>#DIV/0!</v>
      </c>
      <c r="M43" s="35" t="n">
        <f aca="false">G43/J43*100</f>
        <v>50</v>
      </c>
      <c r="N43" s="37" t="n">
        <f aca="false">G43/G77</f>
        <v>9.15728045420111E-005</v>
      </c>
    </row>
    <row r="44" customFormat="false" ht="15.75" hidden="true" customHeight="false" outlineLevel="0" collapsed="false">
      <c r="B44" s="31" t="n">
        <v>1200</v>
      </c>
      <c r="C44" s="32" t="s">
        <v>49</v>
      </c>
      <c r="D44" s="33"/>
      <c r="E44" s="33"/>
      <c r="F44" s="34"/>
      <c r="G44" s="35"/>
      <c r="H44" s="35" t="e">
        <f aca="false">G44/D44*100</f>
        <v>#DIV/0!</v>
      </c>
      <c r="I44" s="35" t="e">
        <f aca="false">G44/E44*100</f>
        <v>#DIV/0!</v>
      </c>
      <c r="J44" s="35"/>
      <c r="K44" s="36" t="e">
        <f aca="false">G44/D44*100</f>
        <v>#DIV/0!</v>
      </c>
      <c r="L44" s="36" t="e">
        <f aca="false">G44/F44*100</f>
        <v>#DIV/0!</v>
      </c>
      <c r="M44" s="35" t="e">
        <f aca="false">G44/J44*100</f>
        <v>#DIV/0!</v>
      </c>
      <c r="N44" s="37"/>
    </row>
    <row r="45" customFormat="false" ht="14.25" hidden="true" customHeight="true" outlineLevel="0" collapsed="false">
      <c r="B45" s="62" t="n">
        <v>1171</v>
      </c>
      <c r="C45" s="63" t="s">
        <v>50</v>
      </c>
      <c r="D45" s="64"/>
      <c r="E45" s="64"/>
      <c r="F45" s="65"/>
      <c r="G45" s="66"/>
      <c r="H45" s="35" t="e">
        <f aca="false">G45/D45*100</f>
        <v>#DIV/0!</v>
      </c>
      <c r="I45" s="35" t="e">
        <f aca="false">G45/E45*100</f>
        <v>#DIV/0!</v>
      </c>
      <c r="J45" s="66" t="n">
        <v>0</v>
      </c>
      <c r="K45" s="36" t="e">
        <f aca="false">G45/D45*100</f>
        <v>#DIV/0!</v>
      </c>
      <c r="L45" s="36" t="e">
        <f aca="false">G45/F45*100</f>
        <v>#DIV/0!</v>
      </c>
      <c r="M45" s="35" t="e">
        <f aca="false">G45/J45*100</f>
        <v>#DIV/0!</v>
      </c>
      <c r="N45" s="43" t="n">
        <f aca="false">G45/G77</f>
        <v>0</v>
      </c>
    </row>
    <row r="46" customFormat="false" ht="30.75" hidden="false" customHeight="true" outlineLevel="0" collapsed="false">
      <c r="B46" s="62" t="n">
        <v>2282</v>
      </c>
      <c r="C46" s="63" t="s">
        <v>51</v>
      </c>
      <c r="D46" s="64" t="n">
        <v>13.4</v>
      </c>
      <c r="E46" s="64" t="n">
        <v>6.4</v>
      </c>
      <c r="F46" s="65"/>
      <c r="G46" s="66" t="n">
        <v>2.2</v>
      </c>
      <c r="H46" s="42" t="n">
        <f aca="false">G46/D46*100</f>
        <v>16.4179104477612</v>
      </c>
      <c r="I46" s="42" t="n">
        <f aca="false">G46/E46*100</f>
        <v>34.375</v>
      </c>
      <c r="J46" s="66" t="n">
        <v>4.4</v>
      </c>
      <c r="K46" s="58" t="n">
        <f aca="false">G46/D46*100</f>
        <v>16.4179104477612</v>
      </c>
      <c r="L46" s="58" t="e">
        <f aca="false">G46/F46*100</f>
        <v>#DIV/0!</v>
      </c>
      <c r="M46" s="42" t="n">
        <f aca="false">G46/J46*100</f>
        <v>50</v>
      </c>
      <c r="N46" s="43" t="n">
        <f aca="false">G46/G77</f>
        <v>9.15728045420111E-005</v>
      </c>
    </row>
    <row r="47" customFormat="false" ht="16.5" hidden="false" customHeight="true" outlineLevel="0" collapsed="false">
      <c r="B47" s="31" t="n">
        <v>2600</v>
      </c>
      <c r="C47" s="32" t="s">
        <v>52</v>
      </c>
      <c r="D47" s="33" t="n">
        <f aca="false">SUM(D48:D56)</f>
        <v>25327.5</v>
      </c>
      <c r="E47" s="33" t="n">
        <f aca="false">SUM(E48:E56)</f>
        <v>5715.2</v>
      </c>
      <c r="F47" s="34" t="n">
        <f aca="false">SUM(F48+F56+F60)</f>
        <v>0</v>
      </c>
      <c r="G47" s="33" t="n">
        <f aca="false">SUM(G48:G56)</f>
        <v>4579.9</v>
      </c>
      <c r="H47" s="35" t="n">
        <f aca="false">G47/D47*100</f>
        <v>18.082716414964</v>
      </c>
      <c r="I47" s="35" t="n">
        <f aca="false">G47/E47*100</f>
        <v>80.135428331467</v>
      </c>
      <c r="J47" s="33" t="n">
        <f aca="false">SUM(J48:J56)</f>
        <v>5590.3</v>
      </c>
      <c r="K47" s="36" t="n">
        <f aca="false">G47/D47*100</f>
        <v>18.082716414964</v>
      </c>
      <c r="L47" s="36" t="e">
        <f aca="false">G47/F47*100</f>
        <v>#DIV/0!</v>
      </c>
      <c r="M47" s="35" t="n">
        <f aca="false">G47/J47*100</f>
        <v>81.9258358227644</v>
      </c>
      <c r="N47" s="37" t="n">
        <f aca="false">G47/G77</f>
        <v>0.190633767055435</v>
      </c>
    </row>
    <row r="48" customFormat="false" ht="46.5" hidden="false" customHeight="true" outlineLevel="0" collapsed="false">
      <c r="B48" s="49" t="n">
        <v>2610</v>
      </c>
      <c r="C48" s="67" t="s">
        <v>53</v>
      </c>
      <c r="D48" s="46" t="n">
        <v>1921</v>
      </c>
      <c r="E48" s="46" t="n">
        <v>640.7</v>
      </c>
      <c r="F48" s="48"/>
      <c r="G48" s="47" t="n">
        <v>485.2</v>
      </c>
      <c r="H48" s="42" t="n">
        <f aca="false">G48/D48*100</f>
        <v>25.257678292556</v>
      </c>
      <c r="I48" s="42" t="n">
        <f aca="false">G48/E48*100</f>
        <v>75.7296706727017</v>
      </c>
      <c r="J48" s="47" t="n">
        <v>332.7</v>
      </c>
      <c r="K48" s="36" t="n">
        <f aca="false">G48/D48*100</f>
        <v>25.257678292556</v>
      </c>
      <c r="L48" s="36" t="e">
        <f aca="false">G48/F48*100</f>
        <v>#DIV/0!</v>
      </c>
      <c r="M48" s="42" t="n">
        <f aca="false">G48/J48*100</f>
        <v>145.837090471897</v>
      </c>
      <c r="N48" s="43" t="n">
        <f aca="false">G48/G77</f>
        <v>0.0201959658017199</v>
      </c>
    </row>
    <row r="49" customFormat="false" ht="15.75" hidden="true" customHeight="false" outlineLevel="0" collapsed="false">
      <c r="B49" s="49"/>
      <c r="C49" s="68" t="s">
        <v>54</v>
      </c>
      <c r="D49" s="52"/>
      <c r="E49" s="52"/>
      <c r="F49" s="57"/>
      <c r="G49" s="54"/>
      <c r="H49" s="42" t="e">
        <f aca="false">G49/D49*100</f>
        <v>#DIV/0!</v>
      </c>
      <c r="I49" s="42" t="e">
        <f aca="false">G49/E49*100</f>
        <v>#DIV/0!</v>
      </c>
      <c r="J49" s="54"/>
      <c r="K49" s="36" t="e">
        <f aca="false">G49/D49*100</f>
        <v>#DIV/0!</v>
      </c>
      <c r="L49" s="36" t="e">
        <f aca="false">G49/F49*100</f>
        <v>#DIV/0!</v>
      </c>
      <c r="M49" s="42" t="e">
        <f aca="false">G49/J49*100</f>
        <v>#DIV/0!</v>
      </c>
      <c r="N49" s="55"/>
    </row>
    <row r="50" customFormat="false" ht="15.75" hidden="true" customHeight="false" outlineLevel="0" collapsed="false">
      <c r="B50" s="49"/>
      <c r="C50" s="68" t="s">
        <v>55</v>
      </c>
      <c r="D50" s="52"/>
      <c r="E50" s="52"/>
      <c r="F50" s="57"/>
      <c r="G50" s="54"/>
      <c r="H50" s="42" t="e">
        <f aca="false">G50/D50*100</f>
        <v>#DIV/0!</v>
      </c>
      <c r="I50" s="42" t="e">
        <f aca="false">G50/E50*100</f>
        <v>#DIV/0!</v>
      </c>
      <c r="J50" s="54"/>
      <c r="K50" s="36" t="e">
        <f aca="false">G50/D50*100</f>
        <v>#DIV/0!</v>
      </c>
      <c r="L50" s="36" t="e">
        <f aca="false">G50/F50*100</f>
        <v>#DIV/0!</v>
      </c>
      <c r="M50" s="42" t="e">
        <f aca="false">G50/J50*100</f>
        <v>#DIV/0!</v>
      </c>
      <c r="N50" s="55"/>
    </row>
    <row r="51" customFormat="false" ht="15.75" hidden="true" customHeight="false" outlineLevel="0" collapsed="false">
      <c r="B51" s="49"/>
      <c r="C51" s="68" t="s">
        <v>56</v>
      </c>
      <c r="D51" s="52"/>
      <c r="E51" s="52"/>
      <c r="F51" s="57"/>
      <c r="G51" s="54"/>
      <c r="H51" s="42" t="e">
        <f aca="false">G51/D51*100</f>
        <v>#DIV/0!</v>
      </c>
      <c r="I51" s="42" t="e">
        <f aca="false">G51/E51*100</f>
        <v>#DIV/0!</v>
      </c>
      <c r="J51" s="54"/>
      <c r="K51" s="36" t="e">
        <f aca="false">G51/D51*100</f>
        <v>#DIV/0!</v>
      </c>
      <c r="L51" s="36" t="e">
        <f aca="false">G51/F51*100</f>
        <v>#DIV/0!</v>
      </c>
      <c r="M51" s="42" t="e">
        <f aca="false">G51/J51*100</f>
        <v>#DIV/0!</v>
      </c>
      <c r="N51" s="55"/>
    </row>
    <row r="52" customFormat="false" ht="30" hidden="true" customHeight="false" outlineLevel="0" collapsed="false">
      <c r="B52" s="49"/>
      <c r="C52" s="69" t="s">
        <v>57</v>
      </c>
      <c r="D52" s="52"/>
      <c r="E52" s="52"/>
      <c r="F52" s="57"/>
      <c r="G52" s="54"/>
      <c r="H52" s="42" t="e">
        <f aca="false">G52/D52*100</f>
        <v>#DIV/0!</v>
      </c>
      <c r="I52" s="42" t="e">
        <f aca="false">G52/E52*100</f>
        <v>#DIV/0!</v>
      </c>
      <c r="J52" s="54"/>
      <c r="K52" s="36" t="e">
        <f aca="false">G52/D52*100</f>
        <v>#DIV/0!</v>
      </c>
      <c r="L52" s="36" t="e">
        <f aca="false">G52/F52*100</f>
        <v>#DIV/0!</v>
      </c>
      <c r="M52" s="42" t="e">
        <f aca="false">G52/J52*100</f>
        <v>#DIV/0!</v>
      </c>
      <c r="N52" s="55"/>
    </row>
    <row r="53" customFormat="false" ht="15.75" hidden="true" customHeight="false" outlineLevel="0" collapsed="false">
      <c r="B53" s="49"/>
      <c r="C53" s="69" t="s">
        <v>58</v>
      </c>
      <c r="D53" s="52"/>
      <c r="E53" s="52"/>
      <c r="F53" s="57"/>
      <c r="G53" s="54"/>
      <c r="H53" s="42" t="e">
        <f aca="false">G53/D53*100</f>
        <v>#DIV/0!</v>
      </c>
      <c r="I53" s="42" t="e">
        <f aca="false">G53/E53*100</f>
        <v>#DIV/0!</v>
      </c>
      <c r="J53" s="54"/>
      <c r="K53" s="36" t="e">
        <f aca="false">G53/D53*100</f>
        <v>#DIV/0!</v>
      </c>
      <c r="L53" s="36" t="e">
        <f aca="false">G53/F53*100</f>
        <v>#DIV/0!</v>
      </c>
      <c r="M53" s="42" t="e">
        <f aca="false">G53/J53*100</f>
        <v>#DIV/0!</v>
      </c>
      <c r="N53" s="55"/>
    </row>
    <row r="54" customFormat="false" ht="15.75" hidden="true" customHeight="false" outlineLevel="0" collapsed="false">
      <c r="B54" s="49"/>
      <c r="C54" s="68" t="s">
        <v>59</v>
      </c>
      <c r="D54" s="52"/>
      <c r="E54" s="52"/>
      <c r="F54" s="57"/>
      <c r="G54" s="54"/>
      <c r="H54" s="42" t="e">
        <f aca="false">G54/D54*100</f>
        <v>#DIV/0!</v>
      </c>
      <c r="I54" s="42" t="e">
        <f aca="false">G54/E54*100</f>
        <v>#DIV/0!</v>
      </c>
      <c r="J54" s="54"/>
      <c r="K54" s="36" t="e">
        <f aca="false">G54/D54*100</f>
        <v>#DIV/0!</v>
      </c>
      <c r="L54" s="36" t="e">
        <f aca="false">G54/F54*100</f>
        <v>#DIV/0!</v>
      </c>
      <c r="M54" s="42" t="e">
        <f aca="false">G54/J54*100</f>
        <v>#DIV/0!</v>
      </c>
      <c r="N54" s="55"/>
    </row>
    <row r="55" customFormat="false" ht="30" hidden="true" customHeight="false" outlineLevel="0" collapsed="false">
      <c r="B55" s="49"/>
      <c r="C55" s="68" t="s">
        <v>60</v>
      </c>
      <c r="D55" s="52"/>
      <c r="E55" s="52"/>
      <c r="F55" s="57"/>
      <c r="G55" s="54"/>
      <c r="H55" s="42" t="e">
        <f aca="false">G55/D55*100</f>
        <v>#DIV/0!</v>
      </c>
      <c r="I55" s="42" t="e">
        <f aca="false">G55/E55*100</f>
        <v>#DIV/0!</v>
      </c>
      <c r="J55" s="54"/>
      <c r="K55" s="36" t="e">
        <f aca="false">G55/D55*100</f>
        <v>#DIV/0!</v>
      </c>
      <c r="L55" s="36" t="e">
        <f aca="false">G55/F55*100</f>
        <v>#DIV/0!</v>
      </c>
      <c r="M55" s="42" t="e">
        <f aca="false">G55/J55*100</f>
        <v>#DIV/0!</v>
      </c>
      <c r="N55" s="55"/>
    </row>
    <row r="56" customFormat="false" ht="30.75" hidden="false" customHeight="true" outlineLevel="0" collapsed="false">
      <c r="B56" s="49" t="n">
        <v>2620</v>
      </c>
      <c r="C56" s="67" t="s">
        <v>61</v>
      </c>
      <c r="D56" s="46" t="n">
        <v>23406.5</v>
      </c>
      <c r="E56" s="46" t="n">
        <v>5074.5</v>
      </c>
      <c r="F56" s="48"/>
      <c r="G56" s="47" t="n">
        <v>4094.7</v>
      </c>
      <c r="H56" s="42" t="n">
        <f aca="false">G56/D56*100</f>
        <v>17.493858543567</v>
      </c>
      <c r="I56" s="42" t="n">
        <f aca="false">G56/E56*100</f>
        <v>80.6916937629323</v>
      </c>
      <c r="J56" s="47" t="n">
        <v>5257.6</v>
      </c>
      <c r="K56" s="36" t="n">
        <f aca="false">G56/D56*100</f>
        <v>17.493858543567</v>
      </c>
      <c r="L56" s="36" t="e">
        <f aca="false">G56/F56*100</f>
        <v>#DIV/0!</v>
      </c>
      <c r="M56" s="42" t="n">
        <f aca="false">G56/J56*100</f>
        <v>77.8815429093122</v>
      </c>
      <c r="N56" s="43" t="n">
        <f aca="false">G56/G77</f>
        <v>0.170437801253715</v>
      </c>
    </row>
    <row r="57" customFormat="false" ht="14.25" hidden="true" customHeight="true" outlineLevel="0" collapsed="false">
      <c r="B57" s="70"/>
      <c r="C57" s="71" t="s">
        <v>62</v>
      </c>
      <c r="D57" s="52"/>
      <c r="E57" s="52"/>
      <c r="F57" s="57"/>
      <c r="G57" s="54"/>
      <c r="H57" s="35" t="e">
        <f aca="false">G57/D57*100</f>
        <v>#DIV/0!</v>
      </c>
      <c r="I57" s="35" t="e">
        <f aca="false">G57/E57*100</f>
        <v>#DIV/0!</v>
      </c>
      <c r="J57" s="54"/>
      <c r="K57" s="36" t="e">
        <f aca="false">G57/D57*100</f>
        <v>#DIV/0!</v>
      </c>
      <c r="L57" s="36" t="e">
        <f aca="false">G57/F57*100</f>
        <v>#DIV/0!</v>
      </c>
      <c r="M57" s="35" t="e">
        <f aca="false">G57/J57*100</f>
        <v>#DIV/0!</v>
      </c>
      <c r="N57" s="55"/>
    </row>
    <row r="58" customFormat="false" ht="20.25" hidden="true" customHeight="true" outlineLevel="0" collapsed="false">
      <c r="B58" s="70"/>
      <c r="C58" s="71" t="s">
        <v>63</v>
      </c>
      <c r="D58" s="52"/>
      <c r="E58" s="52"/>
      <c r="F58" s="57"/>
      <c r="G58" s="54"/>
      <c r="H58" s="35" t="e">
        <f aca="false">G58/D58*100</f>
        <v>#DIV/0!</v>
      </c>
      <c r="I58" s="35" t="e">
        <f aca="false">G58/E58*100</f>
        <v>#DIV/0!</v>
      </c>
      <c r="J58" s="54"/>
      <c r="K58" s="36" t="e">
        <f aca="false">G58/D58*100</f>
        <v>#DIV/0!</v>
      </c>
      <c r="L58" s="36" t="e">
        <f aca="false">G58/F58*100</f>
        <v>#DIV/0!</v>
      </c>
      <c r="M58" s="35" t="e">
        <f aca="false">G58/J58*100</f>
        <v>#DIV/0!</v>
      </c>
      <c r="N58" s="55"/>
    </row>
    <row r="59" customFormat="false" ht="15.75" hidden="true" customHeight="true" outlineLevel="0" collapsed="false">
      <c r="B59" s="70"/>
      <c r="C59" s="71" t="s">
        <v>64</v>
      </c>
      <c r="D59" s="52"/>
      <c r="E59" s="52"/>
      <c r="F59" s="57"/>
      <c r="G59" s="54"/>
      <c r="H59" s="35" t="e">
        <f aca="false">G59/D59*100</f>
        <v>#DIV/0!</v>
      </c>
      <c r="I59" s="35" t="e">
        <f aca="false">G59/E59*100</f>
        <v>#DIV/0!</v>
      </c>
      <c r="J59" s="54"/>
      <c r="K59" s="36" t="e">
        <f aca="false">G59/D59*100</f>
        <v>#DIV/0!</v>
      </c>
      <c r="L59" s="36" t="e">
        <f aca="false">G59/F59*100</f>
        <v>#DIV/0!</v>
      </c>
      <c r="M59" s="35" t="e">
        <f aca="false">G59/J59*100</f>
        <v>#DIV/0!</v>
      </c>
      <c r="N59" s="55"/>
    </row>
    <row r="60" customFormat="false" ht="18.75" hidden="false" customHeight="true" outlineLevel="0" collapsed="false">
      <c r="B60" s="60" t="n">
        <v>2700</v>
      </c>
      <c r="C60" s="32" t="s">
        <v>65</v>
      </c>
      <c r="D60" s="33" t="n">
        <f aca="false">SUM(D62)</f>
        <v>37324.9</v>
      </c>
      <c r="E60" s="33" t="n">
        <f aca="false">SUM(E62)</f>
        <v>9695.1</v>
      </c>
      <c r="F60" s="34" t="n">
        <f aca="false">SUM(F61:F62)</f>
        <v>0</v>
      </c>
      <c r="G60" s="33" t="n">
        <f aca="false">SUM(G62)</f>
        <v>8508.6</v>
      </c>
      <c r="H60" s="35" t="n">
        <f aca="false">G60/D60*100</f>
        <v>22.7960423202741</v>
      </c>
      <c r="I60" s="35" t="n">
        <f aca="false">G60/E60*100</f>
        <v>87.7618590834545</v>
      </c>
      <c r="J60" s="33" t="n">
        <f aca="false">SUM(J62)</f>
        <v>7776.9</v>
      </c>
      <c r="K60" s="36" t="n">
        <f aca="false">G60/D60*100</f>
        <v>22.7960423202741</v>
      </c>
      <c r="L60" s="36" t="e">
        <f aca="false">G60/F60*100</f>
        <v>#DIV/0!</v>
      </c>
      <c r="M60" s="35" t="n">
        <f aca="false">G60/J60*100</f>
        <v>109.408633260039</v>
      </c>
      <c r="N60" s="37" t="n">
        <f aca="false">G60/G77</f>
        <v>0.354161983966434</v>
      </c>
    </row>
    <row r="61" customFormat="false" ht="15.75" hidden="true" customHeight="true" outlineLevel="0" collapsed="false">
      <c r="B61" s="72" t="n">
        <v>1341</v>
      </c>
      <c r="C61" s="51" t="s">
        <v>66</v>
      </c>
      <c r="D61" s="52"/>
      <c r="E61" s="52"/>
      <c r="F61" s="53"/>
      <c r="G61" s="52"/>
      <c r="H61" s="35" t="e">
        <f aca="false">G61/D61*100</f>
        <v>#DIV/0!</v>
      </c>
      <c r="I61" s="35" t="e">
        <f aca="false">G61/E61*100</f>
        <v>#DIV/0!</v>
      </c>
      <c r="J61" s="52" t="n">
        <v>0</v>
      </c>
      <c r="K61" s="36" t="e">
        <f aca="false">G61/D61*100</f>
        <v>#DIV/0!</v>
      </c>
      <c r="L61" s="36" t="e">
        <f aca="false">G61/F61*100</f>
        <v>#DIV/0!</v>
      </c>
      <c r="M61" s="35" t="e">
        <f aca="false">G61/J61*100</f>
        <v>#DIV/0!</v>
      </c>
      <c r="N61" s="43" t="n">
        <f aca="false">G61/G77</f>
        <v>0</v>
      </c>
    </row>
    <row r="62" customFormat="false" ht="15.75" hidden="false" customHeight="true" outlineLevel="0" collapsed="false">
      <c r="B62" s="72" t="n">
        <v>2730</v>
      </c>
      <c r="C62" s="56" t="s">
        <v>67</v>
      </c>
      <c r="D62" s="52" t="n">
        <v>37324.9</v>
      </c>
      <c r="E62" s="52" t="n">
        <v>9695.1</v>
      </c>
      <c r="F62" s="53"/>
      <c r="G62" s="52" t="n">
        <v>8508.6</v>
      </c>
      <c r="H62" s="42" t="n">
        <f aca="false">G62/D62*100</f>
        <v>22.7960423202741</v>
      </c>
      <c r="I62" s="42" t="n">
        <f aca="false">G62/E62*100</f>
        <v>87.7618590834545</v>
      </c>
      <c r="J62" s="52" t="n">
        <v>7776.9</v>
      </c>
      <c r="K62" s="58" t="n">
        <f aca="false">G62/D62*100</f>
        <v>22.7960423202741</v>
      </c>
      <c r="L62" s="58" t="e">
        <f aca="false">G62/F62*100</f>
        <v>#DIV/0!</v>
      </c>
      <c r="M62" s="42" t="n">
        <f aca="false">G62/J62*100</f>
        <v>109.408633260039</v>
      </c>
      <c r="N62" s="43" t="n">
        <f aca="false">G62/G77</f>
        <v>0.354161983966434</v>
      </c>
    </row>
    <row r="63" customFormat="false" ht="20.25" hidden="false" customHeight="true" outlineLevel="0" collapsed="false">
      <c r="B63" s="60" t="n">
        <v>2800</v>
      </c>
      <c r="C63" s="32" t="s">
        <v>68</v>
      </c>
      <c r="D63" s="73" t="n">
        <v>11.5</v>
      </c>
      <c r="E63" s="73" t="n">
        <v>4.8</v>
      </c>
      <c r="F63" s="74"/>
      <c r="G63" s="73" t="n">
        <v>0.4</v>
      </c>
      <c r="H63" s="35" t="n">
        <f aca="false">G63/D63*100</f>
        <v>3.47826086956522</v>
      </c>
      <c r="I63" s="35" t="n">
        <f aca="false">G63/E63*100</f>
        <v>8.33333333333333</v>
      </c>
      <c r="J63" s="73" t="n">
        <v>4.3</v>
      </c>
      <c r="K63" s="36" t="n">
        <f aca="false">G63/D63*100</f>
        <v>3.47826086956522</v>
      </c>
      <c r="L63" s="36" t="e">
        <f aca="false">G63/F63*100</f>
        <v>#DIV/0!</v>
      </c>
      <c r="M63" s="35" t="n">
        <f aca="false">G63/J63*100</f>
        <v>9.30232558139535</v>
      </c>
      <c r="N63" s="37" t="n">
        <f aca="false">G63/G77</f>
        <v>1.66496008258202E-005</v>
      </c>
    </row>
    <row r="64" customFormat="false" ht="15.75" hidden="true" customHeight="true" outlineLevel="0" collapsed="false">
      <c r="B64" s="75" t="n">
        <v>2100</v>
      </c>
      <c r="C64" s="39" t="s">
        <v>69</v>
      </c>
      <c r="D64" s="46" t="n">
        <v>0</v>
      </c>
      <c r="E64" s="46" t="n">
        <v>0</v>
      </c>
      <c r="F64" s="48"/>
      <c r="G64" s="46" t="n">
        <v>0</v>
      </c>
      <c r="H64" s="35" t="e">
        <f aca="false">G64/D64*100</f>
        <v>#DIV/0!</v>
      </c>
      <c r="I64" s="35" t="e">
        <f aca="false">G64/E64*100</f>
        <v>#DIV/0!</v>
      </c>
      <c r="J64" s="46" t="n">
        <v>0</v>
      </c>
      <c r="K64" s="36" t="e">
        <f aca="false">G64/D64*100</f>
        <v>#DIV/0!</v>
      </c>
      <c r="L64" s="36" t="e">
        <f aca="false">G64/F64*100</f>
        <v>#DIV/0!</v>
      </c>
      <c r="M64" s="35" t="e">
        <f aca="false">G64/J64*100</f>
        <v>#DIV/0!</v>
      </c>
      <c r="N64" s="43" t="n">
        <f aca="false">G64/G77</f>
        <v>0</v>
      </c>
    </row>
    <row r="65" customFormat="false" ht="24.75" hidden="true" customHeight="true" outlineLevel="0" collapsed="false">
      <c r="B65" s="72" t="n">
        <v>2110</v>
      </c>
      <c r="C65" s="76" t="s">
        <v>70</v>
      </c>
      <c r="D65" s="52" t="n">
        <v>0</v>
      </c>
      <c r="E65" s="52" t="n">
        <v>0</v>
      </c>
      <c r="F65" s="53"/>
      <c r="G65" s="52" t="n">
        <v>0</v>
      </c>
      <c r="H65" s="35" t="e">
        <f aca="false">G65/D65*100</f>
        <v>#DIV/0!</v>
      </c>
      <c r="I65" s="35" t="e">
        <f aca="false">G65/E65*100</f>
        <v>#DIV/0!</v>
      </c>
      <c r="J65" s="52"/>
      <c r="K65" s="36" t="e">
        <f aca="false">G65/D65*100</f>
        <v>#DIV/0!</v>
      </c>
      <c r="L65" s="36" t="e">
        <f aca="false">G65/F65*100</f>
        <v>#DIV/0!</v>
      </c>
      <c r="M65" s="35" t="e">
        <f aca="false">G65/J65*100</f>
        <v>#DIV/0!</v>
      </c>
      <c r="N65" s="43" t="n">
        <f aca="false">G65/G77</f>
        <v>0</v>
      </c>
    </row>
    <row r="66" customFormat="false" ht="0.75" hidden="true" customHeight="true" outlineLevel="0" collapsed="false">
      <c r="B66" s="75" t="n">
        <v>2120</v>
      </c>
      <c r="C66" s="39" t="s">
        <v>71</v>
      </c>
      <c r="D66" s="46"/>
      <c r="E66" s="46"/>
      <c r="F66" s="48"/>
      <c r="G66" s="46"/>
      <c r="H66" s="35" t="e">
        <f aca="false">G66/D66*100</f>
        <v>#DIV/0!</v>
      </c>
      <c r="I66" s="35" t="e">
        <f aca="false">G66/E66*100</f>
        <v>#DIV/0!</v>
      </c>
      <c r="J66" s="46"/>
      <c r="K66" s="36" t="e">
        <f aca="false">G66/D66*100</f>
        <v>#DIV/0!</v>
      </c>
      <c r="L66" s="36" t="e">
        <f aca="false">G66/F66*100</f>
        <v>#DIV/0!</v>
      </c>
      <c r="M66" s="35" t="e">
        <f aca="false">G66/J66*100</f>
        <v>#DIV/0!</v>
      </c>
      <c r="N66" s="43"/>
    </row>
    <row r="67" customFormat="false" ht="15.75" hidden="true" customHeight="false" outlineLevel="0" collapsed="false">
      <c r="B67" s="75" t="n">
        <v>2130</v>
      </c>
      <c r="C67" s="39" t="s">
        <v>72</v>
      </c>
      <c r="D67" s="46" t="n">
        <v>0</v>
      </c>
      <c r="E67" s="46" t="n">
        <v>0</v>
      </c>
      <c r="F67" s="48"/>
      <c r="G67" s="46" t="n">
        <v>0</v>
      </c>
      <c r="H67" s="35" t="e">
        <f aca="false">G67/D67*100</f>
        <v>#DIV/0!</v>
      </c>
      <c r="I67" s="35" t="e">
        <f aca="false">G67/E67*100</f>
        <v>#DIV/0!</v>
      </c>
      <c r="J67" s="46"/>
      <c r="K67" s="36" t="e">
        <f aca="false">G67/D67*100</f>
        <v>#DIV/0!</v>
      </c>
      <c r="L67" s="36" t="e">
        <f aca="false">G67/F67*100</f>
        <v>#DIV/0!</v>
      </c>
      <c r="M67" s="35" t="e">
        <f aca="false">G67/J67*100</f>
        <v>#DIV/0!</v>
      </c>
      <c r="N67" s="43" t="n">
        <f aca="false">G67/G77</f>
        <v>0</v>
      </c>
    </row>
    <row r="68" customFormat="false" ht="30" hidden="true" customHeight="false" outlineLevel="0" collapsed="false">
      <c r="B68" s="72" t="n">
        <v>2131</v>
      </c>
      <c r="C68" s="56" t="s">
        <v>73</v>
      </c>
      <c r="D68" s="52" t="n">
        <v>0</v>
      </c>
      <c r="E68" s="52" t="n">
        <v>0</v>
      </c>
      <c r="F68" s="53"/>
      <c r="G68" s="52" t="n">
        <v>0</v>
      </c>
      <c r="H68" s="35" t="e">
        <f aca="false">G68/D68*100</f>
        <v>#DIV/0!</v>
      </c>
      <c r="I68" s="35" t="e">
        <f aca="false">G68/E68*100</f>
        <v>#DIV/0!</v>
      </c>
      <c r="J68" s="52"/>
      <c r="K68" s="36" t="e">
        <f aca="false">G68/D68*100</f>
        <v>#DIV/0!</v>
      </c>
      <c r="L68" s="36" t="e">
        <f aca="false">G68/F68*100</f>
        <v>#DIV/0!</v>
      </c>
      <c r="M68" s="35" t="e">
        <f aca="false">G68/J68*100</f>
        <v>#DIV/0!</v>
      </c>
      <c r="N68" s="43" t="n">
        <f aca="false">G68/G77</f>
        <v>0</v>
      </c>
    </row>
    <row r="69" customFormat="false" ht="15.75" hidden="true" customHeight="false" outlineLevel="0" collapsed="false">
      <c r="B69" s="75" t="n">
        <v>2133</v>
      </c>
      <c r="C69" s="39" t="s">
        <v>74</v>
      </c>
      <c r="D69" s="52"/>
      <c r="E69" s="52"/>
      <c r="F69" s="77"/>
      <c r="G69" s="52"/>
      <c r="H69" s="35" t="e">
        <f aca="false">G69/D69*100</f>
        <v>#DIV/0!</v>
      </c>
      <c r="I69" s="35" t="e">
        <f aca="false">G69/E69*100</f>
        <v>#DIV/0!</v>
      </c>
      <c r="J69" s="52"/>
      <c r="K69" s="36" t="e">
        <f aca="false">G69/D69*100</f>
        <v>#DIV/0!</v>
      </c>
      <c r="L69" s="36" t="e">
        <f aca="false">G69/F69*100</f>
        <v>#DIV/0!</v>
      </c>
      <c r="M69" s="35" t="e">
        <f aca="false">G69/J69*100</f>
        <v>#DIV/0!</v>
      </c>
      <c r="N69" s="55"/>
    </row>
    <row r="70" customFormat="false" ht="15.75" hidden="true" customHeight="false" outlineLevel="0" collapsed="false">
      <c r="B70" s="72" t="n">
        <v>2133</v>
      </c>
      <c r="C70" s="51" t="s">
        <v>75</v>
      </c>
      <c r="D70" s="40" t="n">
        <v>0</v>
      </c>
      <c r="E70" s="40" t="n">
        <v>0</v>
      </c>
      <c r="F70" s="57"/>
      <c r="G70" s="52" t="n">
        <v>0</v>
      </c>
      <c r="H70" s="35" t="e">
        <f aca="false">G70/D70*100</f>
        <v>#DIV/0!</v>
      </c>
      <c r="I70" s="35" t="e">
        <f aca="false">G70/E70*100</f>
        <v>#DIV/0!</v>
      </c>
      <c r="J70" s="52"/>
      <c r="K70" s="36" t="e">
        <f aca="false">G70/D70*100</f>
        <v>#DIV/0!</v>
      </c>
      <c r="L70" s="36" t="e">
        <f aca="false">G70/F70*100</f>
        <v>#DIV/0!</v>
      </c>
      <c r="M70" s="35" t="e">
        <f aca="false">G70/J70*100</f>
        <v>#DIV/0!</v>
      </c>
      <c r="N70" s="43" t="n">
        <f aca="false">G70/G77</f>
        <v>0</v>
      </c>
    </row>
    <row r="71" customFormat="false" ht="15.75" hidden="true" customHeight="false" outlineLevel="0" collapsed="false">
      <c r="B71" s="72"/>
      <c r="C71" s="51" t="s">
        <v>28</v>
      </c>
      <c r="D71" s="40"/>
      <c r="E71" s="40"/>
      <c r="F71" s="57"/>
      <c r="G71" s="52"/>
      <c r="H71" s="35" t="e">
        <f aca="false">G71/D71*100</f>
        <v>#DIV/0!</v>
      </c>
      <c r="I71" s="35" t="e">
        <f aca="false">G71/E71*100</f>
        <v>#DIV/0!</v>
      </c>
      <c r="J71" s="52"/>
      <c r="K71" s="36" t="e">
        <f aca="false">G71/D71*100</f>
        <v>#DIV/0!</v>
      </c>
      <c r="L71" s="36" t="e">
        <f aca="false">G71/F71*100</f>
        <v>#DIV/0!</v>
      </c>
      <c r="M71" s="35" t="e">
        <f aca="false">G71/J71*100</f>
        <v>#DIV/0!</v>
      </c>
      <c r="N71" s="55"/>
    </row>
    <row r="72" customFormat="false" ht="15.75" hidden="true" customHeight="false" outlineLevel="0" collapsed="false">
      <c r="B72" s="72"/>
      <c r="C72" s="51" t="s">
        <v>76</v>
      </c>
      <c r="D72" s="40"/>
      <c r="E72" s="40"/>
      <c r="F72" s="57"/>
      <c r="G72" s="52"/>
      <c r="H72" s="35" t="e">
        <f aca="false">G72/D72*100</f>
        <v>#DIV/0!</v>
      </c>
      <c r="I72" s="35" t="e">
        <f aca="false">G72/E72*100</f>
        <v>#DIV/0!</v>
      </c>
      <c r="J72" s="52"/>
      <c r="K72" s="36" t="e">
        <f aca="false">G72/D72*100</f>
        <v>#DIV/0!</v>
      </c>
      <c r="L72" s="36" t="e">
        <f aca="false">G72/F72*100</f>
        <v>#DIV/0!</v>
      </c>
      <c r="M72" s="35" t="e">
        <f aca="false">G72/J72*100</f>
        <v>#DIV/0!</v>
      </c>
      <c r="N72" s="55"/>
    </row>
    <row r="73" customFormat="false" ht="15.75" hidden="true" customHeight="false" outlineLevel="0" collapsed="false">
      <c r="B73" s="75" t="n">
        <v>2400</v>
      </c>
      <c r="C73" s="39" t="s">
        <v>77</v>
      </c>
      <c r="D73" s="40" t="n">
        <v>0</v>
      </c>
      <c r="E73" s="40" t="n">
        <v>0</v>
      </c>
      <c r="F73" s="41"/>
      <c r="G73" s="40" t="n">
        <v>0</v>
      </c>
      <c r="H73" s="35" t="e">
        <f aca="false">G73/D73*100</f>
        <v>#DIV/0!</v>
      </c>
      <c r="I73" s="35" t="e">
        <f aca="false">G73/E73*100</f>
        <v>#DIV/0!</v>
      </c>
      <c r="J73" s="40"/>
      <c r="K73" s="36" t="e">
        <f aca="false">G73/D73*100</f>
        <v>#DIV/0!</v>
      </c>
      <c r="L73" s="36" t="e">
        <f aca="false">G73/F73*100</f>
        <v>#DIV/0!</v>
      </c>
      <c r="M73" s="35" t="e">
        <f aca="false">G73/J73*100</f>
        <v>#DIV/0!</v>
      </c>
      <c r="N73" s="43" t="n">
        <f aca="false">G73/G77</f>
        <v>0</v>
      </c>
      <c r="O73" s="78"/>
    </row>
    <row r="74" customFormat="false" ht="15.75" hidden="true" customHeight="false" outlineLevel="0" collapsed="false">
      <c r="B74" s="75" t="n">
        <v>2420</v>
      </c>
      <c r="C74" s="39" t="s">
        <v>78</v>
      </c>
      <c r="D74" s="40"/>
      <c r="E74" s="40"/>
      <c r="F74" s="41"/>
      <c r="G74" s="40"/>
      <c r="H74" s="35" t="e">
        <f aca="false">G74/D74*100</f>
        <v>#DIV/0!</v>
      </c>
      <c r="I74" s="35" t="e">
        <f aca="false">G74/E74*100</f>
        <v>#DIV/0!</v>
      </c>
      <c r="J74" s="40"/>
      <c r="K74" s="36" t="e">
        <f aca="false">G74/D74*100</f>
        <v>#DIV/0!</v>
      </c>
      <c r="L74" s="36" t="e">
        <f aca="false">G74/F74*100</f>
        <v>#DIV/0!</v>
      </c>
      <c r="M74" s="35" t="e">
        <f aca="false">G74/J74*100</f>
        <v>#DIV/0!</v>
      </c>
      <c r="N74" s="43"/>
    </row>
    <row r="75" customFormat="false" ht="15" hidden="true" customHeight="true" outlineLevel="0" collapsed="false">
      <c r="B75" s="75" t="n">
        <v>2410</v>
      </c>
      <c r="C75" s="39" t="s">
        <v>79</v>
      </c>
      <c r="D75" s="40" t="n">
        <v>0</v>
      </c>
      <c r="E75" s="40" t="n">
        <v>0</v>
      </c>
      <c r="F75" s="41"/>
      <c r="G75" s="40" t="n">
        <v>0</v>
      </c>
      <c r="H75" s="35" t="e">
        <f aca="false">G75/D75*100</f>
        <v>#DIV/0!</v>
      </c>
      <c r="I75" s="35" t="e">
        <f aca="false">G75/E75*100</f>
        <v>#DIV/0!</v>
      </c>
      <c r="J75" s="52"/>
      <c r="K75" s="36" t="e">
        <f aca="false">G75/D75*100</f>
        <v>#DIV/0!</v>
      </c>
      <c r="L75" s="36" t="e">
        <f aca="false">G75/F75*100</f>
        <v>#DIV/0!</v>
      </c>
      <c r="M75" s="35" t="e">
        <f aca="false">G75/J75*100</f>
        <v>#DIV/0!</v>
      </c>
      <c r="N75" s="43" t="n">
        <f aca="false">G75/G77</f>
        <v>0</v>
      </c>
    </row>
    <row r="76" customFormat="false" ht="35.25" hidden="false" customHeight="true" outlineLevel="0" collapsed="false">
      <c r="B76" s="79" t="n">
        <v>9000</v>
      </c>
      <c r="C76" s="80" t="s">
        <v>80</v>
      </c>
      <c r="D76" s="81" t="n">
        <v>50</v>
      </c>
      <c r="E76" s="81" t="n">
        <v>0</v>
      </c>
      <c r="F76" s="82"/>
      <c r="G76" s="83" t="n">
        <v>0</v>
      </c>
      <c r="H76" s="84" t="n">
        <f aca="false">G76/D76*100</f>
        <v>0</v>
      </c>
      <c r="I76" s="84" t="e">
        <f aca="false">G76/E76*100</f>
        <v>#DIV/0!</v>
      </c>
      <c r="J76" s="83" t="n">
        <v>0</v>
      </c>
      <c r="K76" s="85" t="n">
        <f aca="false">G76/D76*100</f>
        <v>0</v>
      </c>
      <c r="L76" s="85" t="e">
        <f aca="false">G76/F76*100</f>
        <v>#DIV/0!</v>
      </c>
      <c r="M76" s="84" t="e">
        <f aca="false">G76/J76*100</f>
        <v>#DIV/0!</v>
      </c>
      <c r="N76" s="86" t="n">
        <f aca="false">G76/G77</f>
        <v>0</v>
      </c>
    </row>
    <row r="77" customFormat="false" ht="29.25" hidden="false" customHeight="true" outlineLevel="0" collapsed="false">
      <c r="B77" s="87"/>
      <c r="C77" s="88" t="s">
        <v>81</v>
      </c>
      <c r="D77" s="89" t="n">
        <f aca="false">SUM(D13+D14+D15+D47+D60+D63+D76)</f>
        <v>111032</v>
      </c>
      <c r="E77" s="89" t="n">
        <f aca="false">SUM(E13+E14+E15+E47+E60+E63+E76)</f>
        <v>31766.7</v>
      </c>
      <c r="F77" s="90"/>
      <c r="G77" s="89" t="n">
        <f aca="false">SUM(G13+G14+G15+G47+G60+G63+G76)</f>
        <v>24024.6</v>
      </c>
      <c r="H77" s="91" t="n">
        <f aca="false">G77/D77*100</f>
        <v>21.6375459327041</v>
      </c>
      <c r="I77" s="91" t="n">
        <f aca="false">G77/E77*100</f>
        <v>75.628252226388</v>
      </c>
      <c r="J77" s="89" t="n">
        <f aca="false">SUM(J13+J14+J15+J47+J60+J63+J76)</f>
        <v>26637.6</v>
      </c>
      <c r="K77" s="92" t="n">
        <f aca="false">G77/D77*100</f>
        <v>21.6375459327041</v>
      </c>
      <c r="L77" s="92" t="e">
        <f aca="false">G77/F77*100</f>
        <v>#DIV/0!</v>
      </c>
      <c r="M77" s="91" t="n">
        <f aca="false">G77/J77*100</f>
        <v>90.1905577079016</v>
      </c>
      <c r="N77" s="93" t="n">
        <f aca="false">N13+N14+N15+N31+N32+N43+N47+N63</f>
        <v>0.717822565203999</v>
      </c>
    </row>
    <row r="78" customFormat="false" ht="14.25" hidden="false" customHeight="false" outlineLevel="0" collapsed="false">
      <c r="B78" s="94"/>
      <c r="C78" s="94"/>
      <c r="D78" s="95"/>
      <c r="E78" s="95"/>
      <c r="F78" s="95"/>
      <c r="G78" s="96"/>
      <c r="H78" s="96"/>
      <c r="I78" s="96"/>
      <c r="J78" s="97"/>
      <c r="K78" s="97"/>
      <c r="L78" s="97"/>
      <c r="M78" s="97"/>
      <c r="N78" s="97"/>
    </row>
    <row r="79" customFormat="false" ht="14.25" hidden="false" customHeight="false" outlineLevel="0" collapsed="false">
      <c r="B79" s="94"/>
      <c r="C79" s="98"/>
      <c r="D79" s="94"/>
      <c r="E79" s="94"/>
      <c r="F79" s="94"/>
      <c r="G79" s="99"/>
      <c r="H79" s="99"/>
      <c r="I79" s="99"/>
      <c r="J79" s="100"/>
      <c r="K79" s="100"/>
      <c r="L79" s="100"/>
      <c r="M79" s="100"/>
      <c r="N79" s="100"/>
    </row>
    <row r="80" customFormat="false" ht="15" hidden="false" customHeight="false" outlineLevel="0" collapsed="false">
      <c r="B80" s="94"/>
      <c r="C80" s="101"/>
      <c r="D80" s="101"/>
      <c r="E80" s="101"/>
      <c r="F80" s="101"/>
      <c r="G80" s="102"/>
      <c r="H80" s="102"/>
      <c r="I80" s="99"/>
      <c r="J80" s="100"/>
      <c r="K80" s="100"/>
      <c r="L80" s="100"/>
      <c r="M80" s="100"/>
      <c r="N80" s="100"/>
    </row>
    <row r="81" customFormat="false" ht="14.25" hidden="false" customHeight="false" outlineLevel="0" collapsed="false">
      <c r="B81" s="94"/>
      <c r="C81" s="94"/>
      <c r="D81" s="100"/>
      <c r="E81" s="100"/>
      <c r="F81" s="100"/>
      <c r="G81" s="99"/>
      <c r="H81" s="99"/>
      <c r="I81" s="99"/>
      <c r="J81" s="100"/>
      <c r="K81" s="100"/>
      <c r="L81" s="100"/>
      <c r="M81" s="100"/>
      <c r="N81" s="100"/>
    </row>
    <row r="82" customFormat="false" ht="15.75" hidden="false" customHeight="false" outlineLevel="0" collapsed="false">
      <c r="B82" s="94"/>
      <c r="C82" s="103" t="s">
        <v>82</v>
      </c>
      <c r="D82" s="104"/>
      <c r="E82" s="105"/>
      <c r="F82" s="105"/>
      <c r="G82" s="105"/>
      <c r="H82" s="103" t="s">
        <v>83</v>
      </c>
      <c r="I82" s="99"/>
      <c r="J82" s="100"/>
      <c r="K82" s="100"/>
      <c r="L82" s="100"/>
      <c r="M82" s="100"/>
      <c r="N82" s="100"/>
    </row>
    <row r="83" customFormat="false" ht="14.25" hidden="false" customHeight="false" outlineLevel="0" collapsed="false">
      <c r="B83" s="94"/>
      <c r="C83" s="98"/>
      <c r="D83" s="100"/>
      <c r="E83" s="100"/>
      <c r="F83" s="100"/>
      <c r="G83" s="99"/>
      <c r="H83" s="99"/>
      <c r="I83" s="99"/>
      <c r="J83" s="100"/>
      <c r="K83" s="100"/>
      <c r="L83" s="100"/>
      <c r="M83" s="100"/>
      <c r="N83" s="100"/>
    </row>
    <row r="84" customFormat="false" ht="14.25" hidden="false" customHeight="false" outlineLevel="0" collapsed="false">
      <c r="B84" s="94"/>
      <c r="C84" s="94"/>
      <c r="D84" s="100"/>
      <c r="E84" s="100"/>
      <c r="F84" s="100"/>
      <c r="G84" s="99"/>
      <c r="H84" s="99"/>
      <c r="I84" s="99"/>
      <c r="J84" s="100"/>
      <c r="K84" s="100"/>
      <c r="L84" s="100"/>
      <c r="M84" s="100"/>
      <c r="N84" s="100"/>
    </row>
    <row r="85" customFormat="false" ht="14.25" hidden="false" customHeight="false" outlineLevel="0" collapsed="false">
      <c r="B85" s="94"/>
      <c r="C85" s="98"/>
      <c r="D85" s="100"/>
      <c r="E85" s="100"/>
      <c r="F85" s="100"/>
      <c r="G85" s="99"/>
      <c r="H85" s="99"/>
      <c r="I85" s="99"/>
      <c r="J85" s="100"/>
      <c r="K85" s="100"/>
      <c r="L85" s="100"/>
      <c r="M85" s="100"/>
      <c r="N85" s="100"/>
    </row>
    <row r="86" customFormat="false" ht="14.25" hidden="false" customHeight="false" outlineLevel="0" collapsed="false">
      <c r="B86" s="12"/>
      <c r="C86" s="106"/>
      <c r="G86" s="107"/>
      <c r="H86" s="107"/>
      <c r="I86" s="107"/>
    </row>
    <row r="87" customFormat="false" ht="14.25" hidden="false" customHeight="false" outlineLevel="0" collapsed="false">
      <c r="C87" s="78"/>
      <c r="G87" s="107"/>
      <c r="H87" s="107"/>
      <c r="I87" s="107"/>
    </row>
    <row r="88" customFormat="false" ht="14.25" hidden="false" customHeight="false" outlineLevel="0" collapsed="false">
      <c r="C88" s="78"/>
    </row>
    <row r="89" customFormat="false" ht="14.25" hidden="false" customHeight="false" outlineLevel="0" collapsed="false">
      <c r="C89" s="78"/>
    </row>
    <row r="90" customFormat="false" ht="14.25" hidden="false" customHeight="false" outlineLevel="0" collapsed="false">
      <c r="C90" s="78"/>
    </row>
    <row r="91" customFormat="false" ht="14.25" hidden="false" customHeight="false" outlineLevel="0" collapsed="false">
      <c r="C91" s="78"/>
    </row>
    <row r="92" customFormat="false" ht="14.25" hidden="false" customHeight="false" outlineLevel="0" collapsed="false">
      <c r="C92" s="78"/>
    </row>
    <row r="93" customFormat="false" ht="14.25" hidden="false" customHeight="false" outlineLevel="0" collapsed="false">
      <c r="C93" s="78"/>
    </row>
    <row r="94" customFormat="false" ht="14.25" hidden="false" customHeight="false" outlineLevel="0" collapsed="false">
      <c r="C94" s="78"/>
    </row>
    <row r="95" customFormat="false" ht="14.25" hidden="false" customHeight="false" outlineLevel="0" collapsed="false">
      <c r="C95" s="78"/>
    </row>
    <row r="96" customFormat="false" ht="14.25" hidden="false" customHeight="false" outlineLevel="0" collapsed="false">
      <c r="C96" s="78"/>
    </row>
    <row r="97" customFormat="false" ht="14.25" hidden="false" customHeight="false" outlineLevel="0" collapsed="false">
      <c r="C97" s="78"/>
    </row>
    <row r="98" customFormat="false" ht="14.25" hidden="false" customHeight="false" outlineLevel="0" collapsed="false">
      <c r="C98" s="78"/>
    </row>
    <row r="99" customFormat="false" ht="14.25" hidden="false" customHeight="false" outlineLevel="0" collapsed="false">
      <c r="C99" s="78"/>
    </row>
    <row r="100" customFormat="false" ht="14.25" hidden="false" customHeight="false" outlineLevel="0" collapsed="false">
      <c r="C100" s="78"/>
    </row>
    <row r="101" customFormat="false" ht="14.25" hidden="false" customHeight="false" outlineLevel="0" collapsed="false">
      <c r="C101" s="78"/>
    </row>
    <row r="102" customFormat="false" ht="14.25" hidden="false" customHeight="false" outlineLevel="0" collapsed="false">
      <c r="C102" s="78"/>
    </row>
    <row r="103" customFormat="false" ht="14.25" hidden="false" customHeight="false" outlineLevel="0" collapsed="false">
      <c r="C103" s="78"/>
    </row>
    <row r="104" customFormat="false" ht="14.25" hidden="false" customHeight="false" outlineLevel="0" collapsed="false">
      <c r="C104" s="78"/>
    </row>
    <row r="105" customFormat="false" ht="14.25" hidden="false" customHeight="false" outlineLevel="0" collapsed="false">
      <c r="C105" s="78"/>
    </row>
    <row r="106" customFormat="false" ht="14.25" hidden="false" customHeight="false" outlineLevel="0" collapsed="false">
      <c r="C106" s="78"/>
    </row>
    <row r="107" customFormat="false" ht="14.25" hidden="false" customHeight="false" outlineLevel="0" collapsed="false">
      <c r="C107" s="78"/>
    </row>
    <row r="108" customFormat="false" ht="14.25" hidden="false" customHeight="false" outlineLevel="0" collapsed="false">
      <c r="C108" s="78"/>
    </row>
    <row r="109" customFormat="false" ht="14.25" hidden="false" customHeight="false" outlineLevel="0" collapsed="false">
      <c r="C109" s="78"/>
    </row>
    <row r="110" customFormat="false" ht="14.25" hidden="false" customHeight="false" outlineLevel="0" collapsed="false">
      <c r="C110" s="78"/>
    </row>
    <row r="111" customFormat="false" ht="14.25" hidden="false" customHeight="false" outlineLevel="0" collapsed="false">
      <c r="C111" s="78"/>
    </row>
  </sheetData>
  <mergeCells count="20">
    <mergeCell ref="J1:M1"/>
    <mergeCell ref="J2:M2"/>
    <mergeCell ref="J3:M3"/>
    <mergeCell ref="K4:N4"/>
    <mergeCell ref="C5:M5"/>
    <mergeCell ref="C6:M6"/>
    <mergeCell ref="C7:M7"/>
    <mergeCell ref="C9:M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</mergeCells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I3" activeCellId="0" sqref="I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42"/>
    <col collapsed="false" customWidth="true" hidden="false" outlineLevel="0" max="3" min="3" style="0" width="15.28"/>
    <col collapsed="false" customWidth="true" hidden="true" outlineLevel="0" max="4" min="4" style="0" width="14.14"/>
    <col collapsed="false" customWidth="true" hidden="false" outlineLevel="0" max="5" min="5" style="0" width="16.99"/>
    <col collapsed="false" customWidth="true" hidden="false" outlineLevel="0" max="6" min="6" style="0" width="14.85"/>
    <col collapsed="false" customWidth="true" hidden="false" outlineLevel="0" max="7" min="7" style="0" width="14.7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true" outlineLevel="0" max="11" min="11" style="0" width="0.13"/>
    <col collapsed="false" customWidth="true" hidden="true" outlineLevel="0" max="12" min="12" style="0" width="16.28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0" t="s">
        <v>0</v>
      </c>
      <c r="I1" s="1" t="s">
        <v>84</v>
      </c>
      <c r="J1" s="1"/>
    </row>
    <row r="2" customFormat="false" ht="12.75" hidden="false" customHeight="false" outlineLevel="0" collapsed="false">
      <c r="I2" s="2" t="s">
        <v>2</v>
      </c>
      <c r="J2" s="2"/>
    </row>
    <row r="3" customFormat="false" ht="12.75" hidden="false" customHeight="false" outlineLevel="0" collapsed="false">
      <c r="I3" s="2" t="s">
        <v>85</v>
      </c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108"/>
      <c r="I4" s="108"/>
      <c r="J4" s="3"/>
      <c r="K4" s="108"/>
      <c r="L4" s="108"/>
      <c r="M4" s="109"/>
      <c r="N4" s="3"/>
      <c r="O4" s="3"/>
    </row>
    <row r="5" customFormat="false" ht="18.75" hidden="false" customHeight="false" outlineLevel="0" collapsed="false">
      <c r="A5" s="110"/>
      <c r="B5" s="5" t="s">
        <v>4</v>
      </c>
      <c r="C5" s="5"/>
      <c r="D5" s="5"/>
      <c r="E5" s="5"/>
      <c r="F5" s="5"/>
      <c r="G5" s="5"/>
      <c r="H5" s="5"/>
      <c r="I5" s="5"/>
      <c r="J5" s="5"/>
      <c r="K5" s="9"/>
      <c r="L5" s="9"/>
      <c r="M5" s="6"/>
      <c r="N5" s="6"/>
      <c r="O5" s="6"/>
    </row>
    <row r="6" customFormat="false" ht="18.75" hidden="false" customHeight="false" outlineLevel="0" collapsed="false">
      <c r="A6" s="110"/>
      <c r="B6" s="5" t="s">
        <v>86</v>
      </c>
      <c r="C6" s="5"/>
      <c r="D6" s="5"/>
      <c r="E6" s="5"/>
      <c r="F6" s="5"/>
      <c r="G6" s="5"/>
      <c r="H6" s="5"/>
      <c r="I6" s="5"/>
      <c r="J6" s="5"/>
      <c r="K6" s="9"/>
      <c r="L6" s="9"/>
      <c r="M6" s="7"/>
      <c r="N6" s="7"/>
      <c r="O6" s="7"/>
    </row>
    <row r="7" customFormat="false" ht="16.5" hidden="false" customHeight="false" outlineLevel="0" collapsed="false">
      <c r="A7" s="110"/>
      <c r="B7" s="111"/>
      <c r="C7" s="111"/>
      <c r="D7" s="111"/>
      <c r="E7" s="9"/>
      <c r="F7" s="9"/>
      <c r="G7" s="9"/>
      <c r="H7" s="9"/>
      <c r="I7" s="9"/>
      <c r="J7" s="9"/>
      <c r="K7" s="9"/>
      <c r="L7" s="9"/>
      <c r="M7" s="8"/>
      <c r="N7" s="8"/>
      <c r="O7" s="8"/>
    </row>
    <row r="8" customFormat="false" ht="15.75" hidden="false" customHeight="false" outlineLevel="0" collapsed="false">
      <c r="A8" s="4"/>
      <c r="B8" s="11" t="s">
        <v>87</v>
      </c>
      <c r="C8" s="11"/>
      <c r="D8" s="11"/>
      <c r="E8" s="11"/>
      <c r="F8" s="11"/>
      <c r="G8" s="11"/>
      <c r="H8" s="11"/>
      <c r="I8" s="11"/>
      <c r="J8" s="11"/>
      <c r="K8" s="112"/>
      <c r="L8" s="112"/>
      <c r="M8" s="3"/>
      <c r="N8" s="3"/>
      <c r="O8" s="3"/>
    </row>
    <row r="9" customFormat="false" ht="13.5" hidden="false" customHeight="false" outlineLevel="0" collapsed="false">
      <c r="A9" s="113"/>
      <c r="B9" s="113"/>
      <c r="C9" s="3"/>
      <c r="D9" s="3"/>
      <c r="E9" s="3"/>
      <c r="F9" s="3"/>
      <c r="G9" s="3"/>
      <c r="H9" s="3"/>
      <c r="I9" s="3"/>
      <c r="J9" s="3" t="s">
        <v>88</v>
      </c>
      <c r="K9" s="3" t="n">
        <v>5</v>
      </c>
      <c r="L9" s="0" t="s">
        <v>88</v>
      </c>
      <c r="M9" s="114"/>
    </row>
    <row r="10" customFormat="false" ht="15.75" hidden="false" customHeight="true" outlineLevel="0" collapsed="false">
      <c r="A10" s="115" t="s">
        <v>89</v>
      </c>
      <c r="B10" s="19" t="s">
        <v>10</v>
      </c>
      <c r="C10" s="18" t="s">
        <v>11</v>
      </c>
      <c r="D10" s="116" t="s">
        <v>90</v>
      </c>
      <c r="E10" s="18" t="s">
        <v>12</v>
      </c>
      <c r="F10" s="18" t="s">
        <v>13</v>
      </c>
      <c r="G10" s="18" t="s">
        <v>14</v>
      </c>
      <c r="H10" s="18" t="s">
        <v>91</v>
      </c>
      <c r="I10" s="18" t="s">
        <v>16</v>
      </c>
      <c r="J10" s="19" t="s">
        <v>17</v>
      </c>
      <c r="K10" s="20" t="s">
        <v>18</v>
      </c>
      <c r="L10" s="20" t="s">
        <v>92</v>
      </c>
      <c r="M10" s="117" t="s">
        <v>19</v>
      </c>
    </row>
    <row r="11" customFormat="false" ht="106.5" hidden="false" customHeight="true" outlineLevel="0" collapsed="false">
      <c r="A11" s="115"/>
      <c r="B11" s="19"/>
      <c r="C11" s="18"/>
      <c r="D11" s="118" t="s">
        <v>93</v>
      </c>
      <c r="E11" s="18"/>
      <c r="F11" s="18"/>
      <c r="G11" s="18"/>
      <c r="H11" s="18"/>
      <c r="I11" s="18"/>
      <c r="J11" s="19"/>
      <c r="K11" s="22" t="s">
        <v>20</v>
      </c>
      <c r="L11" s="22" t="s">
        <v>94</v>
      </c>
      <c r="M11" s="117"/>
    </row>
    <row r="12" customFormat="false" ht="12.75" hidden="true" customHeight="false" outlineLevel="0" collapsed="false">
      <c r="A12" s="119"/>
      <c r="B12" s="120"/>
      <c r="C12" s="121"/>
      <c r="D12" s="121"/>
      <c r="E12" s="122"/>
      <c r="F12" s="123"/>
      <c r="G12" s="123"/>
      <c r="H12" s="123"/>
      <c r="I12" s="123"/>
      <c r="J12" s="124"/>
      <c r="K12" s="124"/>
      <c r="L12" s="124"/>
      <c r="M12" s="125"/>
    </row>
    <row r="13" customFormat="false" ht="23.25" hidden="false" customHeight="true" outlineLevel="0" collapsed="false">
      <c r="A13" s="126" t="n">
        <v>10000</v>
      </c>
      <c r="B13" s="127" t="s">
        <v>95</v>
      </c>
      <c r="C13" s="128" t="n">
        <v>6081</v>
      </c>
      <c r="D13" s="129"/>
      <c r="E13" s="128" t="n">
        <v>1968.7</v>
      </c>
      <c r="F13" s="128" t="n">
        <v>1251.6</v>
      </c>
      <c r="G13" s="128" t="n">
        <f aca="false">F13/C13*100</f>
        <v>20.5821410952146</v>
      </c>
      <c r="H13" s="128" t="n">
        <f aca="false">F13/E13*100</f>
        <v>63.5749479351856</v>
      </c>
      <c r="I13" s="128" t="n">
        <v>1607.6</v>
      </c>
      <c r="J13" s="128" t="n">
        <f aca="false">F13/I13*100</f>
        <v>77.855187857676</v>
      </c>
      <c r="K13" s="128" t="n">
        <f aca="false">F13/C13*100</f>
        <v>20.5821410952146</v>
      </c>
      <c r="L13" s="128" t="n">
        <f aca="false">F13/E13*100</f>
        <v>63.5749479351856</v>
      </c>
      <c r="M13" s="130" t="n">
        <f aca="false">F13/F96</f>
        <v>0.0520966009839914</v>
      </c>
    </row>
    <row r="14" customFormat="false" ht="15.75" hidden="true" customHeight="false" outlineLevel="0" collapsed="false">
      <c r="A14" s="131"/>
      <c r="B14" s="132" t="s">
        <v>96</v>
      </c>
      <c r="C14" s="133"/>
      <c r="D14" s="134"/>
      <c r="E14" s="133"/>
      <c r="F14" s="133"/>
      <c r="G14" s="128" t="e">
        <f aca="false">F14/C14*100</f>
        <v>#DIV/0!</v>
      </c>
      <c r="H14" s="128" t="e">
        <f aca="false">F14/E14*100</f>
        <v>#DIV/0!</v>
      </c>
      <c r="I14" s="133"/>
      <c r="J14" s="128" t="e">
        <f aca="false">F14/I14*100</f>
        <v>#DIV/0!</v>
      </c>
      <c r="K14" s="128" t="e">
        <f aca="false">F14/C14*100</f>
        <v>#DIV/0!</v>
      </c>
      <c r="L14" s="128" t="e">
        <f aca="false">F14/E14*100</f>
        <v>#DIV/0!</v>
      </c>
      <c r="M14" s="135"/>
    </row>
    <row r="15" customFormat="false" ht="15.75" hidden="true" customHeight="false" outlineLevel="0" collapsed="false">
      <c r="A15" s="131"/>
      <c r="B15" s="132" t="s">
        <v>97</v>
      </c>
      <c r="C15" s="133"/>
      <c r="D15" s="134"/>
      <c r="E15" s="133"/>
      <c r="F15" s="133"/>
      <c r="G15" s="128" t="e">
        <f aca="false">F15/C15*100</f>
        <v>#DIV/0!</v>
      </c>
      <c r="H15" s="128" t="e">
        <f aca="false">F15/E15*100</f>
        <v>#DIV/0!</v>
      </c>
      <c r="I15" s="133"/>
      <c r="J15" s="128" t="e">
        <f aca="false">F15/I15*100</f>
        <v>#DIV/0!</v>
      </c>
      <c r="K15" s="128" t="e">
        <f aca="false">F15/C15*100</f>
        <v>#DIV/0!</v>
      </c>
      <c r="L15" s="128" t="e">
        <f aca="false">F15/E15*100</f>
        <v>#DIV/0!</v>
      </c>
      <c r="M15" s="135"/>
    </row>
    <row r="16" customFormat="false" ht="15.75" hidden="true" customHeight="false" outlineLevel="0" collapsed="false">
      <c r="A16" s="131"/>
      <c r="B16" s="132" t="s">
        <v>98</v>
      </c>
      <c r="C16" s="133"/>
      <c r="D16" s="134"/>
      <c r="E16" s="133"/>
      <c r="F16" s="133"/>
      <c r="G16" s="128" t="e">
        <f aca="false">F16/C16*100</f>
        <v>#DIV/0!</v>
      </c>
      <c r="H16" s="128" t="e">
        <f aca="false">F16/E16*100</f>
        <v>#DIV/0!</v>
      </c>
      <c r="I16" s="133"/>
      <c r="J16" s="128" t="e">
        <f aca="false">F16/I16*100</f>
        <v>#DIV/0!</v>
      </c>
      <c r="K16" s="128" t="e">
        <f aca="false">F16/C16*100</f>
        <v>#DIV/0!</v>
      </c>
      <c r="L16" s="128" t="e">
        <f aca="false">F16/E16*100</f>
        <v>#DIV/0!</v>
      </c>
      <c r="M16" s="135"/>
    </row>
    <row r="17" customFormat="false" ht="15.75" hidden="true" customHeight="false" outlineLevel="0" collapsed="false">
      <c r="A17" s="131"/>
      <c r="B17" s="132" t="s">
        <v>99</v>
      </c>
      <c r="C17" s="133"/>
      <c r="D17" s="134"/>
      <c r="E17" s="133"/>
      <c r="F17" s="133"/>
      <c r="G17" s="128" t="e">
        <f aca="false">F17/C17*100</f>
        <v>#DIV/0!</v>
      </c>
      <c r="H17" s="128" t="e">
        <f aca="false">F17/E17*100</f>
        <v>#DIV/0!</v>
      </c>
      <c r="I17" s="133"/>
      <c r="J17" s="128" t="e">
        <f aca="false">F17/I17*100</f>
        <v>#DIV/0!</v>
      </c>
      <c r="K17" s="128" t="e">
        <f aca="false">F17/C17*100</f>
        <v>#DIV/0!</v>
      </c>
      <c r="L17" s="128" t="e">
        <f aca="false">F17/E17*100</f>
        <v>#DIV/0!</v>
      </c>
      <c r="M17" s="135"/>
    </row>
    <row r="18" customFormat="false" ht="15.75" hidden="true" customHeight="false" outlineLevel="0" collapsed="false">
      <c r="A18" s="131"/>
      <c r="B18" s="132" t="s">
        <v>100</v>
      </c>
      <c r="C18" s="133"/>
      <c r="D18" s="134"/>
      <c r="E18" s="133"/>
      <c r="F18" s="133"/>
      <c r="G18" s="128" t="e">
        <f aca="false">F18/C18*100</f>
        <v>#DIV/0!</v>
      </c>
      <c r="H18" s="128" t="e">
        <f aca="false">F18/E18*100</f>
        <v>#DIV/0!</v>
      </c>
      <c r="I18" s="133"/>
      <c r="J18" s="128" t="e">
        <f aca="false">F18/I18*100</f>
        <v>#DIV/0!</v>
      </c>
      <c r="K18" s="128" t="e">
        <f aca="false">F18/C18*100</f>
        <v>#DIV/0!</v>
      </c>
      <c r="L18" s="128" t="e">
        <f aca="false">F18/E18*100</f>
        <v>#DIV/0!</v>
      </c>
      <c r="M18" s="135"/>
    </row>
    <row r="19" customFormat="false" ht="15.75" hidden="true" customHeight="false" outlineLevel="0" collapsed="false">
      <c r="A19" s="131"/>
      <c r="B19" s="132" t="s">
        <v>101</v>
      </c>
      <c r="C19" s="133"/>
      <c r="D19" s="134"/>
      <c r="E19" s="133"/>
      <c r="F19" s="133"/>
      <c r="G19" s="128" t="e">
        <f aca="false">F19/C19*100</f>
        <v>#DIV/0!</v>
      </c>
      <c r="H19" s="128" t="e">
        <f aca="false">F19/E19*100</f>
        <v>#DIV/0!</v>
      </c>
      <c r="I19" s="133"/>
      <c r="J19" s="128" t="e">
        <f aca="false">F19/I19*100</f>
        <v>#DIV/0!</v>
      </c>
      <c r="K19" s="128" t="e">
        <f aca="false">F19/C19*100</f>
        <v>#DIV/0!</v>
      </c>
      <c r="L19" s="128" t="e">
        <f aca="false">F19/E19*100</f>
        <v>#DIV/0!</v>
      </c>
      <c r="M19" s="135"/>
      <c r="O19" s="136"/>
    </row>
    <row r="20" customFormat="false" ht="0.75" hidden="true" customHeight="true" outlineLevel="0" collapsed="false">
      <c r="A20" s="131"/>
      <c r="B20" s="132"/>
      <c r="C20" s="133"/>
      <c r="D20" s="134"/>
      <c r="E20" s="133"/>
      <c r="F20" s="133"/>
      <c r="G20" s="128"/>
      <c r="H20" s="128"/>
      <c r="I20" s="133"/>
      <c r="J20" s="128"/>
      <c r="K20" s="128"/>
      <c r="L20" s="128"/>
      <c r="M20" s="135"/>
    </row>
    <row r="21" customFormat="false" ht="23.25" hidden="false" customHeight="true" outlineLevel="0" collapsed="false">
      <c r="A21" s="126" t="n">
        <v>70000</v>
      </c>
      <c r="B21" s="127" t="s">
        <v>102</v>
      </c>
      <c r="C21" s="128" t="n">
        <v>33171.5</v>
      </c>
      <c r="D21" s="129"/>
      <c r="E21" s="128" t="n">
        <v>10850.8</v>
      </c>
      <c r="F21" s="128" t="n">
        <v>7070.4</v>
      </c>
      <c r="G21" s="128" t="n">
        <f aca="false">F21/C21*100</f>
        <v>21.3146827849208</v>
      </c>
      <c r="H21" s="128" t="n">
        <f aca="false">F21/E21*100</f>
        <v>65.1601725218417</v>
      </c>
      <c r="I21" s="128" t="n">
        <v>8853.3</v>
      </c>
      <c r="J21" s="128" t="n">
        <f aca="false">F21/I21*100</f>
        <v>79.8617464674189</v>
      </c>
      <c r="K21" s="128" t="n">
        <f aca="false">F21/C21*100</f>
        <v>21.3146827849208</v>
      </c>
      <c r="L21" s="128" t="n">
        <f aca="false">F21/E21*100</f>
        <v>65.1601725218417</v>
      </c>
      <c r="M21" s="130" t="n">
        <f aca="false">F21/F96</f>
        <v>0.294298344197198</v>
      </c>
    </row>
    <row r="22" s="59" customFormat="true" ht="15" hidden="false" customHeight="false" outlineLevel="0" collapsed="false">
      <c r="A22" s="131"/>
      <c r="B22" s="137" t="s">
        <v>103</v>
      </c>
      <c r="C22" s="133" t="n">
        <v>356</v>
      </c>
      <c r="D22" s="134"/>
      <c r="E22" s="133" t="n">
        <v>85</v>
      </c>
      <c r="F22" s="133" t="n">
        <v>79.2</v>
      </c>
      <c r="G22" s="133" t="n">
        <f aca="false">F22/C22*100</f>
        <v>22.247191011236</v>
      </c>
      <c r="H22" s="133" t="n">
        <f aca="false">F22/E22*100</f>
        <v>93.1764705882353</v>
      </c>
      <c r="I22" s="133" t="n">
        <v>31.2</v>
      </c>
      <c r="J22" s="133" t="n">
        <f aca="false">F22/I22*100</f>
        <v>253.846153846154</v>
      </c>
      <c r="K22" s="133"/>
      <c r="L22" s="133"/>
      <c r="M22" s="135" t="e">
        <f aca="false">F22/F97</f>
        <v>#DIV/0!</v>
      </c>
    </row>
    <row r="23" customFormat="false" ht="34.5" hidden="false" customHeight="true" outlineLevel="0" collapsed="false">
      <c r="A23" s="138" t="n">
        <v>80000</v>
      </c>
      <c r="B23" s="139" t="s">
        <v>104</v>
      </c>
      <c r="C23" s="128" t="n">
        <v>833.6</v>
      </c>
      <c r="D23" s="129"/>
      <c r="E23" s="128" t="n">
        <v>833.6</v>
      </c>
      <c r="F23" s="128" t="n">
        <v>833.6</v>
      </c>
      <c r="G23" s="128" t="n">
        <f aca="false">F23/C23*100</f>
        <v>100</v>
      </c>
      <c r="H23" s="128" t="n">
        <f aca="false">F23/E23*100</f>
        <v>100</v>
      </c>
      <c r="I23" s="128" t="n">
        <v>799</v>
      </c>
      <c r="J23" s="128" t="n">
        <f aca="false">F23/I23*100</f>
        <v>104.33041301627</v>
      </c>
      <c r="K23" s="128" t="n">
        <f aca="false">F23/C23*100</f>
        <v>100</v>
      </c>
      <c r="L23" s="128" t="n">
        <f aca="false">F23/E23*100</f>
        <v>100</v>
      </c>
      <c r="M23" s="130" t="n">
        <f aca="false">F23/F96</f>
        <v>0.0346977681210093</v>
      </c>
    </row>
    <row r="24" customFormat="false" ht="15.75" hidden="true" customHeight="false" outlineLevel="0" collapsed="false">
      <c r="A24" s="131"/>
      <c r="B24" s="137"/>
      <c r="C24" s="133"/>
      <c r="D24" s="134"/>
      <c r="E24" s="133"/>
      <c r="F24" s="133"/>
      <c r="G24" s="128"/>
      <c r="H24" s="128"/>
      <c r="I24" s="133"/>
      <c r="J24" s="128"/>
      <c r="K24" s="128"/>
      <c r="L24" s="128"/>
      <c r="M24" s="135"/>
    </row>
    <row r="25" customFormat="false" ht="29.25" hidden="false" customHeight="true" outlineLevel="0" collapsed="false">
      <c r="A25" s="126" t="n">
        <v>90000</v>
      </c>
      <c r="B25" s="127" t="s">
        <v>105</v>
      </c>
      <c r="C25" s="128" t="n">
        <v>39396.5</v>
      </c>
      <c r="D25" s="129"/>
      <c r="E25" s="128" t="n">
        <v>10267.1</v>
      </c>
      <c r="F25" s="128" t="n">
        <v>8839.8</v>
      </c>
      <c r="G25" s="128" t="n">
        <f aca="false">F25/C25*100</f>
        <v>22.438033835493</v>
      </c>
      <c r="H25" s="128" t="n">
        <f aca="false">F25/E25*100</f>
        <v>86.0983140321999</v>
      </c>
      <c r="I25" s="128" t="n">
        <v>8094.7</v>
      </c>
      <c r="J25" s="128" t="n">
        <f aca="false">F25/I25*100</f>
        <v>109.204788318282</v>
      </c>
      <c r="K25" s="128" t="n">
        <f aca="false">F25/C25*100</f>
        <v>22.438033835493</v>
      </c>
      <c r="L25" s="128" t="n">
        <f aca="false">F25/E25*100</f>
        <v>86.0983140321999</v>
      </c>
      <c r="M25" s="130" t="n">
        <f aca="false">F25/F96</f>
        <v>0.367947853450213</v>
      </c>
    </row>
    <row r="26" customFormat="false" ht="15.75" hidden="true" customHeight="false" outlineLevel="0" collapsed="false">
      <c r="A26" s="140" t="n">
        <v>90200</v>
      </c>
      <c r="B26" s="137" t="s">
        <v>106</v>
      </c>
      <c r="C26" s="133" t="n">
        <v>196.3</v>
      </c>
      <c r="D26" s="134"/>
      <c r="E26" s="133" t="n">
        <v>196.3</v>
      </c>
      <c r="F26" s="133" t="n">
        <v>111</v>
      </c>
      <c r="G26" s="128" t="n">
        <f aca="false">F26/C26*100</f>
        <v>56.5461029037188</v>
      </c>
      <c r="H26" s="128" t="n">
        <f aca="false">F26/E26*100</f>
        <v>56.5461029037188</v>
      </c>
      <c r="I26" s="133" t="n">
        <v>521.6</v>
      </c>
      <c r="J26" s="128" t="n">
        <f aca="false">F26/I26*100</f>
        <v>21.2806748466258</v>
      </c>
      <c r="K26" s="128" t="n">
        <f aca="false">F26/C26*100</f>
        <v>56.5461029037188</v>
      </c>
      <c r="L26" s="128" t="n">
        <f aca="false">F26/E26*100</f>
        <v>56.5461029037188</v>
      </c>
      <c r="M26" s="135" t="n">
        <f aca="false">F26/F96</f>
        <v>0.00462026422916511</v>
      </c>
    </row>
    <row r="27" customFormat="false" ht="15.75" hidden="true" customHeight="false" outlineLevel="0" collapsed="false">
      <c r="A27" s="140" t="n">
        <v>90300</v>
      </c>
      <c r="B27" s="137" t="s">
        <v>107</v>
      </c>
      <c r="C27" s="133" t="n">
        <v>3623.4</v>
      </c>
      <c r="D27" s="134"/>
      <c r="E27" s="133" t="n">
        <v>3623.3</v>
      </c>
      <c r="F27" s="133" t="n">
        <v>1185.1</v>
      </c>
      <c r="G27" s="128" t="n">
        <f aca="false">F27/C27*100</f>
        <v>32.7068499199647</v>
      </c>
      <c r="H27" s="128" t="n">
        <f aca="false">F27/E27*100</f>
        <v>32.7077526012199</v>
      </c>
      <c r="I27" s="133" t="n">
        <v>8467.2</v>
      </c>
      <c r="J27" s="128" t="n">
        <f aca="false">F27/I27*100</f>
        <v>13.9963624338624</v>
      </c>
      <c r="K27" s="128" t="n">
        <f aca="false">F27/C27*100</f>
        <v>32.7068499199647</v>
      </c>
      <c r="L27" s="128" t="n">
        <f aca="false">F27/E27*100</f>
        <v>32.7077526012199</v>
      </c>
      <c r="M27" s="135" t="n">
        <f aca="false">F27/F96</f>
        <v>0.0493286048466988</v>
      </c>
    </row>
    <row r="28" customFormat="false" ht="15.75" hidden="true" customHeight="false" outlineLevel="0" collapsed="false">
      <c r="A28" s="131" t="n">
        <v>90405</v>
      </c>
      <c r="B28" s="137" t="s">
        <v>108</v>
      </c>
      <c r="C28" s="133" t="n">
        <v>90.5</v>
      </c>
      <c r="D28" s="134"/>
      <c r="E28" s="133" t="n">
        <v>90.5</v>
      </c>
      <c r="F28" s="133" t="n">
        <v>22.3</v>
      </c>
      <c r="G28" s="128" t="n">
        <f aca="false">F28/C28*100</f>
        <v>24.6408839779006</v>
      </c>
      <c r="H28" s="128" t="n">
        <f aca="false">F28/E28*100</f>
        <v>24.6408839779006</v>
      </c>
      <c r="I28" s="133" t="n">
        <v>83.6</v>
      </c>
      <c r="J28" s="128" t="n">
        <f aca="false">F28/I28*100</f>
        <v>26.6746411483254</v>
      </c>
      <c r="K28" s="128" t="n">
        <f aca="false">F28/C28*100</f>
        <v>24.6408839779006</v>
      </c>
      <c r="L28" s="128" t="n">
        <f aca="false">F28/E28*100</f>
        <v>24.6408839779006</v>
      </c>
      <c r="M28" s="135" t="n">
        <f aca="false">F28/F96</f>
        <v>0.000928215246039476</v>
      </c>
    </row>
    <row r="29" customFormat="false" ht="15.75" hidden="true" customHeight="false" outlineLevel="0" collapsed="false">
      <c r="A29" s="131" t="n">
        <v>90412</v>
      </c>
      <c r="B29" s="137" t="s">
        <v>109</v>
      </c>
      <c r="C29" s="133" t="n">
        <v>27.6</v>
      </c>
      <c r="D29" s="134"/>
      <c r="E29" s="133" t="n">
        <v>27.6</v>
      </c>
      <c r="F29" s="133" t="n">
        <v>6.1</v>
      </c>
      <c r="G29" s="128" t="n">
        <f aca="false">F29/C29*100</f>
        <v>22.1014492753623</v>
      </c>
      <c r="H29" s="128" t="n">
        <f aca="false">F29/E29*100</f>
        <v>22.1014492753623</v>
      </c>
      <c r="I29" s="133" t="n">
        <v>32.6</v>
      </c>
      <c r="J29" s="128" t="n">
        <f aca="false">F29/I29*100</f>
        <v>18.7116564417178</v>
      </c>
      <c r="K29" s="128" t="n">
        <f aca="false">F29/C29*100</f>
        <v>22.1014492753623</v>
      </c>
      <c r="L29" s="128" t="n">
        <f aca="false">F29/E29*100</f>
        <v>22.1014492753623</v>
      </c>
      <c r="M29" s="135" t="n">
        <f aca="false">F29/F96</f>
        <v>0.000253906412593758</v>
      </c>
    </row>
    <row r="30" customFormat="false" ht="15.75" hidden="true" customHeight="false" outlineLevel="0" collapsed="false">
      <c r="A30" s="131" t="n">
        <v>90802</v>
      </c>
      <c r="B30" s="137" t="s">
        <v>110</v>
      </c>
      <c r="C30" s="133" t="n">
        <v>0.5</v>
      </c>
      <c r="D30" s="134"/>
      <c r="E30" s="133" t="n">
        <v>0.5</v>
      </c>
      <c r="F30" s="133" t="n">
        <v>0</v>
      </c>
      <c r="G30" s="128" t="n">
        <f aca="false">F30/C30*100</f>
        <v>0</v>
      </c>
      <c r="H30" s="128" t="n">
        <f aca="false">F30/E30*100</f>
        <v>0</v>
      </c>
      <c r="I30" s="133" t="n">
        <v>0</v>
      </c>
      <c r="J30" s="128" t="e">
        <f aca="false">F30/I30*100</f>
        <v>#DIV/0!</v>
      </c>
      <c r="K30" s="128" t="n">
        <f aca="false">F30/C30*100</f>
        <v>0</v>
      </c>
      <c r="L30" s="128" t="n">
        <f aca="false">F30/E30*100</f>
        <v>0</v>
      </c>
      <c r="M30" s="135" t="n">
        <f aca="false">F30/F96</f>
        <v>0</v>
      </c>
    </row>
    <row r="31" customFormat="false" ht="15.75" hidden="true" customHeight="false" outlineLevel="0" collapsed="false">
      <c r="A31" s="131" t="n">
        <v>91101</v>
      </c>
      <c r="B31" s="137" t="s">
        <v>111</v>
      </c>
      <c r="C31" s="133" t="n">
        <v>53</v>
      </c>
      <c r="D31" s="134"/>
      <c r="E31" s="133" t="n">
        <v>53</v>
      </c>
      <c r="F31" s="133" t="n">
        <v>13.8</v>
      </c>
      <c r="G31" s="128" t="n">
        <f aca="false">F31/C31*100</f>
        <v>26.0377358490566</v>
      </c>
      <c r="H31" s="128" t="n">
        <f aca="false">F31/E31*100</f>
        <v>26.0377358490566</v>
      </c>
      <c r="I31" s="133" t="n">
        <v>105.6</v>
      </c>
      <c r="J31" s="128" t="n">
        <f aca="false">F31/I31*100</f>
        <v>13.0681818181818</v>
      </c>
      <c r="K31" s="128" t="n">
        <f aca="false">F31/C31*100</f>
        <v>26.0377358490566</v>
      </c>
      <c r="L31" s="128" t="n">
        <f aca="false">F31/E31*100</f>
        <v>26.0377358490566</v>
      </c>
      <c r="M31" s="135" t="n">
        <f aca="false">F31/F96</f>
        <v>0.000574411228490797</v>
      </c>
    </row>
    <row r="32" customFormat="false" ht="15.75" hidden="true" customHeight="false" outlineLevel="0" collapsed="false">
      <c r="A32" s="131" t="n">
        <v>91102</v>
      </c>
      <c r="B32" s="137" t="s">
        <v>112</v>
      </c>
      <c r="C32" s="133" t="n">
        <v>1.7</v>
      </c>
      <c r="D32" s="134"/>
      <c r="E32" s="133" t="n">
        <v>1.7</v>
      </c>
      <c r="F32" s="133" t="n">
        <v>0</v>
      </c>
      <c r="G32" s="128" t="n">
        <f aca="false">F32/C32*100</f>
        <v>0</v>
      </c>
      <c r="H32" s="128" t="n">
        <f aca="false">F32/E32*100</f>
        <v>0</v>
      </c>
      <c r="I32" s="133" t="n">
        <v>2.4</v>
      </c>
      <c r="J32" s="128" t="n">
        <f aca="false">F32/I32*100</f>
        <v>0</v>
      </c>
      <c r="K32" s="128" t="n">
        <f aca="false">F32/C32*100</f>
        <v>0</v>
      </c>
      <c r="L32" s="128" t="n">
        <f aca="false">F32/E32*100</f>
        <v>0</v>
      </c>
      <c r="M32" s="135" t="n">
        <f aca="false">F32/F96</f>
        <v>0</v>
      </c>
    </row>
    <row r="33" customFormat="false" ht="15.75" hidden="true" customHeight="false" outlineLevel="0" collapsed="false">
      <c r="A33" s="131" t="n">
        <v>91103</v>
      </c>
      <c r="B33" s="137" t="s">
        <v>113</v>
      </c>
      <c r="C33" s="133" t="n">
        <v>3.3</v>
      </c>
      <c r="D33" s="134"/>
      <c r="E33" s="133" t="n">
        <v>3.3</v>
      </c>
      <c r="F33" s="133" t="n">
        <v>0</v>
      </c>
      <c r="G33" s="128" t="n">
        <f aca="false">F33/C33*100</f>
        <v>0</v>
      </c>
      <c r="H33" s="128" t="n">
        <f aca="false">F33/E33*100</f>
        <v>0</v>
      </c>
      <c r="I33" s="133" t="n">
        <v>6.1</v>
      </c>
      <c r="J33" s="128" t="n">
        <f aca="false">F33/I33*100</f>
        <v>0</v>
      </c>
      <c r="K33" s="128" t="n">
        <f aca="false">F33/C33*100</f>
        <v>0</v>
      </c>
      <c r="L33" s="128" t="n">
        <f aca="false">F33/E33*100</f>
        <v>0</v>
      </c>
      <c r="M33" s="135" t="n">
        <f aca="false">F33/F96</f>
        <v>0</v>
      </c>
      <c r="O33" s="141"/>
      <c r="R33" s="141"/>
    </row>
    <row r="34" customFormat="false" ht="30" hidden="true" customHeight="false" outlineLevel="0" collapsed="false">
      <c r="A34" s="131" t="n">
        <v>91204</v>
      </c>
      <c r="B34" s="142" t="s">
        <v>114</v>
      </c>
      <c r="C34" s="133" t="n">
        <v>273.4</v>
      </c>
      <c r="D34" s="134"/>
      <c r="E34" s="133" t="n">
        <v>273.4</v>
      </c>
      <c r="F34" s="133" t="n">
        <v>76.3</v>
      </c>
      <c r="G34" s="128" t="n">
        <f aca="false">F34/C34*100</f>
        <v>27.9078273591807</v>
      </c>
      <c r="H34" s="128" t="n">
        <f aca="false">F34/E34*100</f>
        <v>27.9078273591807</v>
      </c>
      <c r="I34" s="133" t="n">
        <v>469.3</v>
      </c>
      <c r="J34" s="128" t="n">
        <f aca="false">F34/I34*100</f>
        <v>16.2582569784786</v>
      </c>
      <c r="K34" s="128" t="n">
        <f aca="false">F34/C34*100</f>
        <v>27.9078273591807</v>
      </c>
      <c r="L34" s="128" t="n">
        <f aca="false">F34/E34*100</f>
        <v>27.9078273591807</v>
      </c>
      <c r="M34" s="135" t="n">
        <f aca="false">F34/F96</f>
        <v>0.0031759113575252</v>
      </c>
    </row>
    <row r="35" customFormat="false" ht="15.75" hidden="true" customHeight="false" outlineLevel="0" collapsed="false">
      <c r="A35" s="131" t="n">
        <v>91209</v>
      </c>
      <c r="B35" s="137" t="s">
        <v>115</v>
      </c>
      <c r="C35" s="133" t="n">
        <v>9.5</v>
      </c>
      <c r="D35" s="134"/>
      <c r="E35" s="133" t="n">
        <v>9.5</v>
      </c>
      <c r="F35" s="133" t="n">
        <v>2.4</v>
      </c>
      <c r="G35" s="128" t="n">
        <f aca="false">F35/C35*100</f>
        <v>25.2631578947368</v>
      </c>
      <c r="H35" s="128" t="n">
        <f aca="false">F35/E35*100</f>
        <v>25.2631578947368</v>
      </c>
      <c r="I35" s="133" t="n">
        <v>21.8</v>
      </c>
      <c r="J35" s="128" t="n">
        <f aca="false">F35/I35*100</f>
        <v>11.0091743119266</v>
      </c>
      <c r="K35" s="128" t="n">
        <f aca="false">F35/C35*100</f>
        <v>25.2631578947368</v>
      </c>
      <c r="L35" s="128" t="n">
        <f aca="false">F35/E35*100</f>
        <v>25.2631578947368</v>
      </c>
      <c r="M35" s="135" t="n">
        <f aca="false">F35/F96</f>
        <v>9.98976049549212E-005</v>
      </c>
    </row>
    <row r="36" customFormat="false" ht="15" hidden="false" customHeight="false" outlineLevel="0" collapsed="false">
      <c r="A36" s="131"/>
      <c r="B36" s="137" t="s">
        <v>116</v>
      </c>
      <c r="C36" s="133" t="n">
        <v>36782</v>
      </c>
      <c r="D36" s="134"/>
      <c r="E36" s="133" t="n">
        <v>9543.2</v>
      </c>
      <c r="F36" s="133" t="n">
        <v>8394.7</v>
      </c>
      <c r="G36" s="133" t="n">
        <f aca="false">F36/C36*100</f>
        <v>22.8228481322386</v>
      </c>
      <c r="H36" s="133" t="n">
        <f aca="false">F36/E36*100</f>
        <v>87.9652527454104</v>
      </c>
      <c r="I36" s="133" t="n">
        <v>7804.7</v>
      </c>
      <c r="J36" s="133" t="n">
        <f aca="false">F36/I36*100</f>
        <v>107.559547452176</v>
      </c>
      <c r="K36" s="133" t="n">
        <f aca="false">F36/C36*100</f>
        <v>22.8228481322386</v>
      </c>
      <c r="L36" s="133" t="n">
        <f aca="false">F36/E36*100</f>
        <v>87.9652527454104</v>
      </c>
      <c r="M36" s="135" t="n">
        <f aca="false">F36/F96</f>
        <v>0.349421010131282</v>
      </c>
    </row>
    <row r="37" customFormat="false" ht="21.75" hidden="false" customHeight="true" outlineLevel="0" collapsed="false">
      <c r="A37" s="126" t="n">
        <v>100000</v>
      </c>
      <c r="B37" s="143" t="s">
        <v>117</v>
      </c>
      <c r="C37" s="128" t="n">
        <f aca="false">SUM(C38:C50)</f>
        <v>1645.8</v>
      </c>
      <c r="D37" s="129"/>
      <c r="E37" s="128" t="n">
        <f aca="false">SUM(E38:E50)</f>
        <v>601</v>
      </c>
      <c r="F37" s="128" t="n">
        <f aca="false">SUM(F38:F50)</f>
        <v>364.9</v>
      </c>
      <c r="G37" s="128" t="n">
        <f aca="false">F37/C37*100</f>
        <v>22.1715882853324</v>
      </c>
      <c r="H37" s="128" t="n">
        <f aca="false">F37/E37*100</f>
        <v>60.7154742096506</v>
      </c>
      <c r="I37" s="128" t="n">
        <f aca="false">SUM(I38:I50)</f>
        <v>358.6</v>
      </c>
      <c r="J37" s="128" t="n">
        <f aca="false">F37/I37*100</f>
        <v>101.75683212493</v>
      </c>
      <c r="K37" s="128" t="n">
        <f aca="false">F37/C37*100</f>
        <v>22.1715882853324</v>
      </c>
      <c r="L37" s="128" t="n">
        <f aca="false">F37/E37*100</f>
        <v>60.7154742096506</v>
      </c>
      <c r="M37" s="130" t="n">
        <f aca="false">F37/F96</f>
        <v>0.0151885983533545</v>
      </c>
    </row>
    <row r="38" s="59" customFormat="true" ht="16.5" hidden="false" customHeight="true" outlineLevel="0" collapsed="false">
      <c r="A38" s="144" t="n">
        <v>100101</v>
      </c>
      <c r="B38" s="142" t="s">
        <v>118</v>
      </c>
      <c r="C38" s="133" t="n">
        <v>24</v>
      </c>
      <c r="D38" s="134"/>
      <c r="E38" s="133" t="n">
        <v>6</v>
      </c>
      <c r="F38" s="133" t="n">
        <v>0</v>
      </c>
      <c r="G38" s="133" t="n">
        <f aca="false">F38/C38*100</f>
        <v>0</v>
      </c>
      <c r="H38" s="133" t="n">
        <f aca="false">F38/E38*100</f>
        <v>0</v>
      </c>
      <c r="I38" s="133" t="n">
        <v>40</v>
      </c>
      <c r="J38" s="133" t="n">
        <f aca="false">F38/I38*100</f>
        <v>0</v>
      </c>
      <c r="K38" s="133" t="n">
        <f aca="false">F38/C38*100</f>
        <v>0</v>
      </c>
      <c r="L38" s="133" t="n">
        <f aca="false">F38/E38*100</f>
        <v>0</v>
      </c>
      <c r="M38" s="135" t="n">
        <f aca="false">F38/F96</f>
        <v>0</v>
      </c>
    </row>
    <row r="39" s="59" customFormat="true" ht="15" hidden="true" customHeight="false" outlineLevel="0" collapsed="false">
      <c r="A39" s="144" t="n">
        <v>100102</v>
      </c>
      <c r="B39" s="142" t="s">
        <v>73</v>
      </c>
      <c r="C39" s="145" t="n">
        <v>0</v>
      </c>
      <c r="D39" s="146"/>
      <c r="E39" s="145" t="n">
        <v>0</v>
      </c>
      <c r="F39" s="145" t="n">
        <v>0</v>
      </c>
      <c r="G39" s="133" t="e">
        <f aca="false">F39/C39*100</f>
        <v>#DIV/0!</v>
      </c>
      <c r="H39" s="133" t="e">
        <f aca="false">F39/E39*100</f>
        <v>#DIV/0!</v>
      </c>
      <c r="I39" s="145" t="n">
        <v>0</v>
      </c>
      <c r="J39" s="133" t="e">
        <f aca="false">F39/I39*100</f>
        <v>#DIV/0!</v>
      </c>
      <c r="K39" s="133" t="e">
        <f aca="false">F39/C39*100</f>
        <v>#DIV/0!</v>
      </c>
      <c r="L39" s="133" t="e">
        <f aca="false">F39/E39*100</f>
        <v>#DIV/0!</v>
      </c>
      <c r="M39" s="135" t="n">
        <f aca="false">F39/F96</f>
        <v>0</v>
      </c>
    </row>
    <row r="40" s="59" customFormat="true" ht="15" hidden="true" customHeight="false" outlineLevel="0" collapsed="false">
      <c r="A40" s="144"/>
      <c r="B40" s="137" t="s">
        <v>119</v>
      </c>
      <c r="C40" s="133"/>
      <c r="D40" s="134"/>
      <c r="E40" s="133"/>
      <c r="F40" s="133"/>
      <c r="G40" s="133" t="e">
        <f aca="false">F40/C40*100</f>
        <v>#DIV/0!</v>
      </c>
      <c r="H40" s="133" t="e">
        <f aca="false">F40/E40*100</f>
        <v>#DIV/0!</v>
      </c>
      <c r="I40" s="133"/>
      <c r="J40" s="133" t="e">
        <f aca="false">F40/I40*100</f>
        <v>#DIV/0!</v>
      </c>
      <c r="K40" s="133" t="e">
        <f aca="false">F40/C40*100</f>
        <v>#DIV/0!</v>
      </c>
      <c r="L40" s="133" t="e">
        <f aca="false">F40/E40*100</f>
        <v>#DIV/0!</v>
      </c>
      <c r="M40" s="135"/>
    </row>
    <row r="41" s="59" customFormat="true" ht="15" hidden="true" customHeight="false" outlineLevel="0" collapsed="false">
      <c r="A41" s="144"/>
      <c r="B41" s="137" t="s">
        <v>120</v>
      </c>
      <c r="C41" s="133"/>
      <c r="D41" s="134"/>
      <c r="E41" s="133"/>
      <c r="F41" s="133"/>
      <c r="G41" s="133" t="e">
        <f aca="false">F41/C41*100</f>
        <v>#DIV/0!</v>
      </c>
      <c r="H41" s="133" t="e">
        <f aca="false">F41/E41*100</f>
        <v>#DIV/0!</v>
      </c>
      <c r="I41" s="133"/>
      <c r="J41" s="133" t="e">
        <f aca="false">F41/I41*100</f>
        <v>#DIV/0!</v>
      </c>
      <c r="K41" s="133" t="e">
        <f aca="false">F41/C41*100</f>
        <v>#DIV/0!</v>
      </c>
      <c r="L41" s="133" t="e">
        <f aca="false">F41/E41*100</f>
        <v>#DIV/0!</v>
      </c>
      <c r="M41" s="135"/>
    </row>
    <row r="42" s="59" customFormat="true" ht="15" hidden="true" customHeight="false" outlineLevel="0" collapsed="false">
      <c r="A42" s="144"/>
      <c r="B42" s="137"/>
      <c r="C42" s="133"/>
      <c r="D42" s="134"/>
      <c r="E42" s="133"/>
      <c r="F42" s="133"/>
      <c r="G42" s="133" t="e">
        <f aca="false">F42/C42*100</f>
        <v>#DIV/0!</v>
      </c>
      <c r="H42" s="133" t="e">
        <f aca="false">F42/E42*100</f>
        <v>#DIV/0!</v>
      </c>
      <c r="I42" s="133"/>
      <c r="J42" s="133" t="e">
        <f aca="false">F42/I42*100</f>
        <v>#DIV/0!</v>
      </c>
      <c r="K42" s="133" t="e">
        <f aca="false">F42/C42*100</f>
        <v>#DIV/0!</v>
      </c>
      <c r="L42" s="133" t="e">
        <f aca="false">F42/E42*100</f>
        <v>#DIV/0!</v>
      </c>
      <c r="M42" s="135"/>
    </row>
    <row r="43" s="59" customFormat="true" ht="15" hidden="true" customHeight="false" outlineLevel="0" collapsed="false">
      <c r="A43" s="144" t="n">
        <v>100103</v>
      </c>
      <c r="B43" s="137" t="s">
        <v>121</v>
      </c>
      <c r="C43" s="133" t="n">
        <v>0</v>
      </c>
      <c r="D43" s="134"/>
      <c r="E43" s="133" t="n">
        <v>0</v>
      </c>
      <c r="F43" s="133" t="n">
        <v>0</v>
      </c>
      <c r="G43" s="133" t="e">
        <f aca="false">F43/C43*100</f>
        <v>#DIV/0!</v>
      </c>
      <c r="H43" s="133" t="e">
        <f aca="false">F43/E43*100</f>
        <v>#DIV/0!</v>
      </c>
      <c r="I43" s="133" t="n">
        <v>0</v>
      </c>
      <c r="J43" s="133" t="e">
        <f aca="false">F43/I43*100</f>
        <v>#DIV/0!</v>
      </c>
      <c r="K43" s="133" t="e">
        <f aca="false">F43/C43*100</f>
        <v>#DIV/0!</v>
      </c>
      <c r="L43" s="133" t="e">
        <f aca="false">F43/E43*100</f>
        <v>#DIV/0!</v>
      </c>
      <c r="M43" s="135" t="n">
        <f aca="false">F43/F96</f>
        <v>0</v>
      </c>
    </row>
    <row r="44" s="59" customFormat="true" ht="15" hidden="true" customHeight="false" outlineLevel="0" collapsed="false">
      <c r="A44" s="144" t="n">
        <v>100201</v>
      </c>
      <c r="B44" s="137" t="s">
        <v>122</v>
      </c>
      <c r="C44" s="133" t="n">
        <v>0</v>
      </c>
      <c r="D44" s="134"/>
      <c r="E44" s="133" t="n">
        <v>0</v>
      </c>
      <c r="F44" s="133" t="n">
        <v>0</v>
      </c>
      <c r="G44" s="133" t="e">
        <f aca="false">F44/C44*100</f>
        <v>#DIV/0!</v>
      </c>
      <c r="H44" s="133" t="e">
        <f aca="false">F44/E44*100</f>
        <v>#DIV/0!</v>
      </c>
      <c r="I44" s="133" t="n">
        <v>0</v>
      </c>
      <c r="J44" s="133" t="e">
        <f aca="false">F44/I44*100</f>
        <v>#DIV/0!</v>
      </c>
      <c r="K44" s="133" t="e">
        <f aca="false">F44/C44*100</f>
        <v>#DIV/0!</v>
      </c>
      <c r="L44" s="133" t="e">
        <f aca="false">F44/E44*100</f>
        <v>#DIV/0!</v>
      </c>
      <c r="M44" s="135" t="n">
        <f aca="false">F44/F96</f>
        <v>0</v>
      </c>
    </row>
    <row r="45" s="59" customFormat="true" ht="14.25" hidden="true" customHeight="true" outlineLevel="0" collapsed="false">
      <c r="A45" s="144" t="n">
        <v>100102</v>
      </c>
      <c r="B45" s="137" t="s">
        <v>123</v>
      </c>
      <c r="C45" s="145" t="n">
        <v>0</v>
      </c>
      <c r="D45" s="147"/>
      <c r="E45" s="145" t="n">
        <v>0</v>
      </c>
      <c r="F45" s="145" t="n">
        <v>0</v>
      </c>
      <c r="G45" s="133" t="e">
        <f aca="false">F45/C45*100</f>
        <v>#DIV/0!</v>
      </c>
      <c r="H45" s="133" t="e">
        <f aca="false">F45/E45*100</f>
        <v>#DIV/0!</v>
      </c>
      <c r="I45" s="145" t="n">
        <v>0</v>
      </c>
      <c r="J45" s="133" t="e">
        <f aca="false">F45/I45*100</f>
        <v>#DIV/0!</v>
      </c>
      <c r="K45" s="133" t="e">
        <f aca="false">F45/C45*100</f>
        <v>#DIV/0!</v>
      </c>
      <c r="L45" s="133" t="e">
        <f aca="false">F45/E45*100</f>
        <v>#DIV/0!</v>
      </c>
      <c r="M45" s="148"/>
    </row>
    <row r="46" s="59" customFormat="true" ht="16.5" hidden="true" customHeight="true" outlineLevel="0" collapsed="false">
      <c r="A46" s="144" t="n">
        <v>100201</v>
      </c>
      <c r="B46" s="137" t="s">
        <v>122</v>
      </c>
      <c r="C46" s="145" t="n">
        <v>0</v>
      </c>
      <c r="D46" s="146"/>
      <c r="E46" s="145" t="n">
        <v>0</v>
      </c>
      <c r="F46" s="145" t="n">
        <v>0</v>
      </c>
      <c r="G46" s="133" t="e">
        <f aca="false">F46/C46*100</f>
        <v>#DIV/0!</v>
      </c>
      <c r="H46" s="133" t="e">
        <f aca="false">F46/E46*100</f>
        <v>#DIV/0!</v>
      </c>
      <c r="I46" s="145" t="n">
        <v>0</v>
      </c>
      <c r="J46" s="133" t="e">
        <f aca="false">F46/I46*100</f>
        <v>#DIV/0!</v>
      </c>
      <c r="K46" s="133" t="e">
        <f aca="false">F46/C46*100</f>
        <v>#DIV/0!</v>
      </c>
      <c r="L46" s="133" t="e">
        <f aca="false">F46/E46*100</f>
        <v>#DIV/0!</v>
      </c>
      <c r="M46" s="135" t="n">
        <f aca="false">F46/F96</f>
        <v>0</v>
      </c>
    </row>
    <row r="47" s="59" customFormat="true" ht="15" hidden="false" customHeight="true" outlineLevel="0" collapsed="false">
      <c r="A47" s="144" t="n">
        <v>100203</v>
      </c>
      <c r="B47" s="137" t="s">
        <v>124</v>
      </c>
      <c r="C47" s="145" t="n">
        <v>1571.8</v>
      </c>
      <c r="D47" s="146"/>
      <c r="E47" s="145" t="n">
        <v>545</v>
      </c>
      <c r="F47" s="145" t="n">
        <v>354.9</v>
      </c>
      <c r="G47" s="133" t="n">
        <f aca="false">F47/C47*100</f>
        <v>22.5792085507062</v>
      </c>
      <c r="H47" s="133" t="n">
        <f aca="false">F47/E47*100</f>
        <v>65.1192660550459</v>
      </c>
      <c r="I47" s="145" t="n">
        <v>318.6</v>
      </c>
      <c r="J47" s="133" t="n">
        <f aca="false">F47/I47*100</f>
        <v>111.393596986817</v>
      </c>
      <c r="K47" s="133" t="n">
        <f aca="false">F47/C47*100</f>
        <v>22.5792085507062</v>
      </c>
      <c r="L47" s="133" t="n">
        <f aca="false">F47/E47*100</f>
        <v>65.1192660550459</v>
      </c>
      <c r="M47" s="135" t="n">
        <f aca="false">F47/F96</f>
        <v>0.014772358332709</v>
      </c>
    </row>
    <row r="48" s="59" customFormat="true" ht="15" hidden="true" customHeight="false" outlineLevel="0" collapsed="false">
      <c r="A48" s="144"/>
      <c r="B48" s="137" t="s">
        <v>125</v>
      </c>
      <c r="C48" s="133"/>
      <c r="D48" s="134"/>
      <c r="E48" s="133"/>
      <c r="F48" s="133"/>
      <c r="G48" s="133" t="e">
        <f aca="false">F48/C48*100</f>
        <v>#DIV/0!</v>
      </c>
      <c r="H48" s="133" t="e">
        <f aca="false">F48/E48*100</f>
        <v>#DIV/0!</v>
      </c>
      <c r="I48" s="133"/>
      <c r="J48" s="133" t="e">
        <f aca="false">F48/I48*100</f>
        <v>#DIV/0!</v>
      </c>
      <c r="K48" s="133" t="e">
        <f aca="false">F48/C48*100</f>
        <v>#DIV/0!</v>
      </c>
      <c r="L48" s="133" t="e">
        <f aca="false">F48/E48*100</f>
        <v>#DIV/0!</v>
      </c>
      <c r="M48" s="135"/>
    </row>
    <row r="49" s="59" customFormat="true" ht="15" hidden="true" customHeight="false" outlineLevel="0" collapsed="false">
      <c r="A49" s="144"/>
      <c r="B49" s="137" t="s">
        <v>126</v>
      </c>
      <c r="C49" s="133"/>
      <c r="D49" s="134"/>
      <c r="E49" s="133"/>
      <c r="F49" s="133"/>
      <c r="G49" s="133" t="e">
        <f aca="false">F49/C49*100</f>
        <v>#DIV/0!</v>
      </c>
      <c r="H49" s="133" t="e">
        <f aca="false">F49/E49*100</f>
        <v>#DIV/0!</v>
      </c>
      <c r="I49" s="133"/>
      <c r="J49" s="133" t="e">
        <f aca="false">F49/I49*100</f>
        <v>#DIV/0!</v>
      </c>
      <c r="K49" s="133" t="e">
        <f aca="false">F49/C49*100</f>
        <v>#DIV/0!</v>
      </c>
      <c r="L49" s="133" t="e">
        <f aca="false">F49/E49*100</f>
        <v>#DIV/0!</v>
      </c>
      <c r="M49" s="135"/>
    </row>
    <row r="50" s="59" customFormat="true" ht="27" hidden="false" customHeight="true" outlineLevel="0" collapsed="false">
      <c r="A50" s="144" t="n">
        <v>100302</v>
      </c>
      <c r="B50" s="132" t="s">
        <v>127</v>
      </c>
      <c r="C50" s="133" t="n">
        <v>50</v>
      </c>
      <c r="D50" s="134"/>
      <c r="E50" s="133" t="n">
        <v>50</v>
      </c>
      <c r="F50" s="133" t="n">
        <v>10</v>
      </c>
      <c r="G50" s="133" t="n">
        <f aca="false">F50/C50*100</f>
        <v>20</v>
      </c>
      <c r="H50" s="133" t="n">
        <f aca="false">F50/E50*100</f>
        <v>20</v>
      </c>
      <c r="I50" s="133" t="n">
        <v>0</v>
      </c>
      <c r="J50" s="133" t="e">
        <f aca="false">F50/I50*100</f>
        <v>#DIV/0!</v>
      </c>
      <c r="K50" s="133"/>
      <c r="L50" s="133"/>
      <c r="M50" s="135" t="n">
        <f aca="false">F50/F96</f>
        <v>0.000416240020645505</v>
      </c>
    </row>
    <row r="51" customFormat="false" ht="15.75" hidden="true" customHeight="false" outlineLevel="0" collapsed="false">
      <c r="A51" s="144"/>
      <c r="B51" s="137"/>
      <c r="C51" s="128"/>
      <c r="D51" s="134"/>
      <c r="E51" s="128"/>
      <c r="F51" s="133"/>
      <c r="G51" s="128"/>
      <c r="H51" s="128"/>
      <c r="I51" s="133"/>
      <c r="J51" s="128"/>
      <c r="K51" s="128"/>
      <c r="L51" s="128"/>
      <c r="M51" s="135"/>
    </row>
    <row r="52" customFormat="false" ht="18.75" hidden="false" customHeight="true" outlineLevel="0" collapsed="false">
      <c r="A52" s="149" t="n">
        <v>110000</v>
      </c>
      <c r="B52" s="143" t="s">
        <v>128</v>
      </c>
      <c r="C52" s="128" t="n">
        <v>3633.4</v>
      </c>
      <c r="D52" s="129"/>
      <c r="E52" s="128" t="n">
        <v>1248.6</v>
      </c>
      <c r="F52" s="128" t="n">
        <v>940.3</v>
      </c>
      <c r="G52" s="128" t="n">
        <f aca="false">F52/C52*100</f>
        <v>25.8793416634557</v>
      </c>
      <c r="H52" s="128" t="n">
        <f aca="false">F52/E52*100</f>
        <v>75.3083453467884</v>
      </c>
      <c r="I52" s="128" t="n">
        <v>1007.7</v>
      </c>
      <c r="J52" s="128" t="n">
        <f aca="false">F52/I52*100</f>
        <v>93.3115014389203</v>
      </c>
      <c r="K52" s="128" t="n">
        <f aca="false">F52/C52*100</f>
        <v>25.8793416634557</v>
      </c>
      <c r="L52" s="128" t="n">
        <f aca="false">F52/E52*100</f>
        <v>75.3083453467884</v>
      </c>
      <c r="M52" s="130" t="n">
        <f aca="false">F52/F96</f>
        <v>0.0391390491412968</v>
      </c>
    </row>
    <row r="53" customFormat="false" ht="15.75" hidden="true" customHeight="false" outlineLevel="0" collapsed="false">
      <c r="A53" s="150"/>
      <c r="B53" s="151"/>
      <c r="C53" s="128"/>
      <c r="D53" s="134"/>
      <c r="E53" s="128"/>
      <c r="F53" s="133"/>
      <c r="G53" s="128"/>
      <c r="H53" s="128"/>
      <c r="I53" s="133"/>
      <c r="J53" s="128"/>
      <c r="K53" s="128"/>
      <c r="L53" s="128"/>
      <c r="M53" s="135"/>
    </row>
    <row r="54" customFormat="false" ht="20.25" hidden="false" customHeight="true" outlineLevel="0" collapsed="false">
      <c r="A54" s="149" t="n">
        <v>120000</v>
      </c>
      <c r="B54" s="143" t="s">
        <v>129</v>
      </c>
      <c r="C54" s="128" t="n">
        <f aca="false">C57+C58</f>
        <v>222</v>
      </c>
      <c r="D54" s="129" t="n">
        <f aca="false">D57+D58</f>
        <v>0</v>
      </c>
      <c r="E54" s="128" t="n">
        <f aca="false">E57+E58</f>
        <v>48</v>
      </c>
      <c r="F54" s="128" t="n">
        <f aca="false">F57+F58</f>
        <v>32</v>
      </c>
      <c r="G54" s="128" t="n">
        <f aca="false">F54/C54*100</f>
        <v>14.4144144144144</v>
      </c>
      <c r="H54" s="128" t="n">
        <f aca="false">F54/E54*100</f>
        <v>66.6666666666667</v>
      </c>
      <c r="I54" s="128" t="n">
        <f aca="false">I57+I58</f>
        <v>41</v>
      </c>
      <c r="J54" s="128" t="n">
        <f aca="false">F54/I54*100</f>
        <v>78.0487804878049</v>
      </c>
      <c r="K54" s="128" t="n">
        <f aca="false">F54/C54*100</f>
        <v>14.4144144144144</v>
      </c>
      <c r="L54" s="128" t="n">
        <f aca="false">F54/E54*100</f>
        <v>66.6666666666667</v>
      </c>
      <c r="M54" s="130" t="n">
        <f aca="false">F54/F96</f>
        <v>0.00133196806606562</v>
      </c>
    </row>
    <row r="55" customFormat="false" ht="15.75" hidden="true" customHeight="false" outlineLevel="0" collapsed="false">
      <c r="A55" s="144" t="n">
        <v>120100</v>
      </c>
      <c r="B55" s="137" t="s">
        <v>54</v>
      </c>
      <c r="C55" s="133"/>
      <c r="D55" s="134"/>
      <c r="E55" s="133"/>
      <c r="F55" s="133"/>
      <c r="G55" s="128" t="e">
        <f aca="false">F55/C55*100</f>
        <v>#DIV/0!</v>
      </c>
      <c r="H55" s="128" t="e">
        <f aca="false">F55/E55*100</f>
        <v>#DIV/0!</v>
      </c>
      <c r="I55" s="133" t="n">
        <v>152.9</v>
      </c>
      <c r="J55" s="128" t="n">
        <f aca="false">F55/I55*100</f>
        <v>0</v>
      </c>
      <c r="K55" s="128" t="e">
        <f aca="false">F55/C55*100</f>
        <v>#DIV/0!</v>
      </c>
      <c r="L55" s="128" t="e">
        <f aca="false">F55/E55*100</f>
        <v>#DIV/0!</v>
      </c>
      <c r="M55" s="130" t="e">
        <f aca="false">F55/F97</f>
        <v>#DIV/0!</v>
      </c>
    </row>
    <row r="56" customFormat="false" ht="15.75" hidden="true" customHeight="false" outlineLevel="0" collapsed="false">
      <c r="A56" s="144" t="n">
        <v>120201</v>
      </c>
      <c r="B56" s="137" t="s">
        <v>130</v>
      </c>
      <c r="C56" s="133"/>
      <c r="D56" s="134"/>
      <c r="E56" s="133"/>
      <c r="F56" s="133"/>
      <c r="G56" s="128" t="e">
        <f aca="false">F56/C56*100</f>
        <v>#DIV/0!</v>
      </c>
      <c r="H56" s="128" t="e">
        <f aca="false">F56/E56*100</f>
        <v>#DIV/0!</v>
      </c>
      <c r="I56" s="133" t="n">
        <v>286</v>
      </c>
      <c r="J56" s="128" t="n">
        <f aca="false">F56/I56*100</f>
        <v>0</v>
      </c>
      <c r="K56" s="128" t="e">
        <f aca="false">F56/C56*100</f>
        <v>#DIV/0!</v>
      </c>
      <c r="L56" s="128" t="e">
        <f aca="false">F56/E56*100</f>
        <v>#DIV/0!</v>
      </c>
      <c r="M56" s="130" t="e">
        <f aca="false">F56/F98</f>
        <v>#DIV/0!</v>
      </c>
    </row>
    <row r="57" s="59" customFormat="true" ht="15" hidden="true" customHeight="false" outlineLevel="0" collapsed="false">
      <c r="A57" s="144" t="n">
        <v>120100</v>
      </c>
      <c r="B57" s="137" t="s">
        <v>54</v>
      </c>
      <c r="C57" s="133" t="n">
        <v>0</v>
      </c>
      <c r="D57" s="134"/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e">
        <f aca="false">F57/I57*100</f>
        <v>#DIV/0!</v>
      </c>
      <c r="K57" s="133"/>
      <c r="L57" s="133"/>
      <c r="M57" s="135" t="e">
        <f aca="false">F57/F99</f>
        <v>#DIV/0!</v>
      </c>
    </row>
    <row r="58" s="59" customFormat="true" ht="15" hidden="false" customHeight="true" outlineLevel="0" collapsed="false">
      <c r="A58" s="144" t="n">
        <v>120201</v>
      </c>
      <c r="B58" s="137" t="s">
        <v>131</v>
      </c>
      <c r="C58" s="133" t="n">
        <v>222</v>
      </c>
      <c r="D58" s="134"/>
      <c r="E58" s="133" t="n">
        <v>48</v>
      </c>
      <c r="F58" s="133" t="n">
        <v>32</v>
      </c>
      <c r="G58" s="133" t="n">
        <v>25.6</v>
      </c>
      <c r="H58" s="133" t="n">
        <f aca="false">F58/E58*100</f>
        <v>66.6666666666667</v>
      </c>
      <c r="I58" s="133" t="n">
        <v>41</v>
      </c>
      <c r="J58" s="133" t="n">
        <f aca="false">F58/I58*100</f>
        <v>78.0487804878049</v>
      </c>
      <c r="K58" s="133"/>
      <c r="L58" s="133"/>
      <c r="M58" s="135" t="e">
        <f aca="false">F58/F100</f>
        <v>#DIV/0!</v>
      </c>
    </row>
    <row r="59" customFormat="false" ht="0.75" hidden="true" customHeight="true" outlineLevel="0" collapsed="false">
      <c r="A59" s="144"/>
      <c r="B59" s="137"/>
      <c r="C59" s="128"/>
      <c r="D59" s="134"/>
      <c r="E59" s="128"/>
      <c r="F59" s="133"/>
      <c r="G59" s="128"/>
      <c r="H59" s="128"/>
      <c r="I59" s="133"/>
      <c r="J59" s="128"/>
      <c r="K59" s="128"/>
      <c r="L59" s="128"/>
      <c r="M59" s="135"/>
    </row>
    <row r="60" customFormat="false" ht="23.25" hidden="false" customHeight="true" outlineLevel="0" collapsed="false">
      <c r="A60" s="149" t="n">
        <v>130000</v>
      </c>
      <c r="B60" s="143" t="s">
        <v>132</v>
      </c>
      <c r="C60" s="128" t="n">
        <f aca="false">SUM(C61:C63)</f>
        <v>982.4</v>
      </c>
      <c r="D60" s="129"/>
      <c r="E60" s="128" t="n">
        <f aca="false">SUM(E61:E63)</f>
        <v>385.6</v>
      </c>
      <c r="F60" s="128" t="n">
        <f aca="false">SUM(F61:F63)</f>
        <v>264</v>
      </c>
      <c r="G60" s="128" t="n">
        <f aca="false">F60/C60*100</f>
        <v>26.8729641693811</v>
      </c>
      <c r="H60" s="128" t="n">
        <f aca="false">F60/E60*100</f>
        <v>68.4647302904564</v>
      </c>
      <c r="I60" s="128" t="n">
        <f aca="false">SUM(I61:I63)</f>
        <v>300.4</v>
      </c>
      <c r="J60" s="128" t="n">
        <f aca="false">F60/I60*100</f>
        <v>87.8828229027963</v>
      </c>
      <c r="K60" s="128" t="n">
        <f aca="false">F60/C60*100</f>
        <v>26.8729641693811</v>
      </c>
      <c r="L60" s="128" t="n">
        <f aca="false">F60/E60*100</f>
        <v>68.4647302904564</v>
      </c>
      <c r="M60" s="130" t="n">
        <f aca="false">F60/F96</f>
        <v>0.0109887365450413</v>
      </c>
    </row>
    <row r="61" customFormat="false" ht="30" hidden="false" customHeight="false" outlineLevel="0" collapsed="false">
      <c r="A61" s="152" t="n">
        <v>130102</v>
      </c>
      <c r="B61" s="153" t="s">
        <v>133</v>
      </c>
      <c r="C61" s="133" t="n">
        <v>5.4</v>
      </c>
      <c r="D61" s="134"/>
      <c r="E61" s="133" t="n">
        <v>1.3</v>
      </c>
      <c r="F61" s="133" t="n">
        <v>0.3</v>
      </c>
      <c r="G61" s="133" t="n">
        <f aca="false">F61/C61*100</f>
        <v>5.55555555555556</v>
      </c>
      <c r="H61" s="133" t="n">
        <f aca="false">F61/E61*100</f>
        <v>23.0769230769231</v>
      </c>
      <c r="I61" s="133" t="n">
        <v>0.4</v>
      </c>
      <c r="J61" s="128" t="n">
        <f aca="false">F61/I61*100</f>
        <v>75</v>
      </c>
      <c r="K61" s="128" t="n">
        <f aca="false">F61/C61*100</f>
        <v>5.55555555555556</v>
      </c>
      <c r="L61" s="128" t="n">
        <f aca="false">F61/E61*100</f>
        <v>23.0769230769231</v>
      </c>
      <c r="M61" s="135" t="n">
        <f aca="false">F61/F96</f>
        <v>1.24872006193652E-005</v>
      </c>
    </row>
    <row r="62" customFormat="false" ht="31.5" hidden="false" customHeight="true" outlineLevel="0" collapsed="false">
      <c r="A62" s="152" t="n">
        <v>130106</v>
      </c>
      <c r="B62" s="153" t="s">
        <v>134</v>
      </c>
      <c r="C62" s="133" t="n">
        <v>1</v>
      </c>
      <c r="D62" s="134"/>
      <c r="E62" s="133" t="n">
        <v>0.5</v>
      </c>
      <c r="F62" s="133" t="n">
        <v>0.5</v>
      </c>
      <c r="G62" s="133" t="n">
        <f aca="false">F62/C62*100</f>
        <v>50</v>
      </c>
      <c r="H62" s="133" t="n">
        <f aca="false">F62/E62*100</f>
        <v>100</v>
      </c>
      <c r="I62" s="133" t="n">
        <v>0</v>
      </c>
      <c r="J62" s="128" t="e">
        <f aca="false">F62/I62*100</f>
        <v>#DIV/0!</v>
      </c>
      <c r="K62" s="128"/>
      <c r="L62" s="128"/>
      <c r="M62" s="135" t="e">
        <f aca="false">F62/F97</f>
        <v>#DIV/0!</v>
      </c>
    </row>
    <row r="63" customFormat="false" ht="30" hidden="false" customHeight="true" outlineLevel="0" collapsed="false">
      <c r="A63" s="152" t="n">
        <v>130107</v>
      </c>
      <c r="B63" s="153" t="s">
        <v>135</v>
      </c>
      <c r="C63" s="133" t="n">
        <v>976</v>
      </c>
      <c r="D63" s="134"/>
      <c r="E63" s="133" t="n">
        <v>383.8</v>
      </c>
      <c r="F63" s="133" t="n">
        <v>263.2</v>
      </c>
      <c r="G63" s="133" t="n">
        <f aca="false">F63/C63*100</f>
        <v>26.9672131147541</v>
      </c>
      <c r="H63" s="133" t="n">
        <f aca="false">F63/E63*100</f>
        <v>68.5773840541949</v>
      </c>
      <c r="I63" s="133" t="n">
        <v>300</v>
      </c>
      <c r="J63" s="128" t="n">
        <f aca="false">F63/I63*100</f>
        <v>87.7333333333333</v>
      </c>
      <c r="K63" s="128" t="n">
        <f aca="false">F63/C63*100</f>
        <v>26.9672131147541</v>
      </c>
      <c r="L63" s="128" t="n">
        <f aca="false">F63/E63*100</f>
        <v>68.5773840541949</v>
      </c>
      <c r="M63" s="135" t="n">
        <f aca="false">F63/F96</f>
        <v>0.0109554373433897</v>
      </c>
    </row>
    <row r="64" customFormat="false" ht="12" hidden="true" customHeight="true" outlineLevel="0" collapsed="false">
      <c r="A64" s="144"/>
      <c r="B64" s="142"/>
      <c r="C64" s="128"/>
      <c r="D64" s="134"/>
      <c r="E64" s="128"/>
      <c r="F64" s="133"/>
      <c r="G64" s="128"/>
      <c r="H64" s="128"/>
      <c r="I64" s="133"/>
      <c r="J64" s="128"/>
      <c r="K64" s="128"/>
      <c r="L64" s="128"/>
      <c r="M64" s="135"/>
    </row>
    <row r="65" customFormat="false" ht="1.5" hidden="true" customHeight="true" outlineLevel="0" collapsed="false">
      <c r="A65" s="154" t="n">
        <v>160101</v>
      </c>
      <c r="B65" s="155" t="s">
        <v>136</v>
      </c>
      <c r="C65" s="128" t="n">
        <v>0</v>
      </c>
      <c r="D65" s="129"/>
      <c r="E65" s="128" t="n">
        <v>0</v>
      </c>
      <c r="F65" s="128" t="n">
        <v>0</v>
      </c>
      <c r="G65" s="128" t="e">
        <f aca="false">F65/C65*100</f>
        <v>#DIV/0!</v>
      </c>
      <c r="H65" s="128" t="e">
        <f aca="false">F65/E65*100</f>
        <v>#DIV/0!</v>
      </c>
      <c r="I65" s="128" t="n">
        <v>0</v>
      </c>
      <c r="J65" s="128" t="e">
        <f aca="false">F65/I65*100</f>
        <v>#DIV/0!</v>
      </c>
      <c r="K65" s="128" t="e">
        <f aca="false">F65/C65*100</f>
        <v>#DIV/0!</v>
      </c>
      <c r="L65" s="128" t="e">
        <f aca="false">F65/E65*100</f>
        <v>#DIV/0!</v>
      </c>
      <c r="M65" s="130" t="n">
        <f aca="false">F65/F96</f>
        <v>0</v>
      </c>
    </row>
    <row r="66" customFormat="false" ht="1.5" hidden="true" customHeight="true" outlineLevel="0" collapsed="false">
      <c r="A66" s="144"/>
      <c r="B66" s="142"/>
      <c r="C66" s="133"/>
      <c r="D66" s="134"/>
      <c r="E66" s="133"/>
      <c r="F66" s="133"/>
      <c r="G66" s="128"/>
      <c r="H66" s="128"/>
      <c r="I66" s="133"/>
      <c r="J66" s="128"/>
      <c r="K66" s="128"/>
      <c r="L66" s="128"/>
      <c r="M66" s="135"/>
    </row>
    <row r="67" customFormat="false" ht="23.25" hidden="false" customHeight="true" outlineLevel="0" collapsed="false">
      <c r="A67" s="149" t="n">
        <v>170000</v>
      </c>
      <c r="B67" s="156" t="s">
        <v>137</v>
      </c>
      <c r="C67" s="128" t="n">
        <f aca="false">SUM(C68:C71)</f>
        <v>1502</v>
      </c>
      <c r="D67" s="129"/>
      <c r="E67" s="128" t="n">
        <f aca="false">SUM(E68:E71)</f>
        <v>445.3</v>
      </c>
      <c r="F67" s="128" t="n">
        <f aca="false">SUM(F68:F71)</f>
        <v>318.1</v>
      </c>
      <c r="G67" s="128" t="n">
        <f aca="false">F67/C67*100</f>
        <v>21.1784287616511</v>
      </c>
      <c r="H67" s="128" t="n">
        <f aca="false">F67/E67*100</f>
        <v>71.4349876487761</v>
      </c>
      <c r="I67" s="128" t="n">
        <f aca="false">SUM(I68:I71)</f>
        <v>292.9</v>
      </c>
      <c r="J67" s="128" t="n">
        <f aca="false">F67/I67*100</f>
        <v>108.603618982588</v>
      </c>
      <c r="K67" s="128" t="n">
        <f aca="false">F67/C67*100</f>
        <v>21.1784287616511</v>
      </c>
      <c r="L67" s="128" t="n">
        <f aca="false">F67/E67*100</f>
        <v>71.4349876487761</v>
      </c>
      <c r="M67" s="130" t="n">
        <f aca="false">F67/F96</f>
        <v>0.0132405950567335</v>
      </c>
    </row>
    <row r="68" s="59" customFormat="true" ht="30" hidden="false" customHeight="false" outlineLevel="0" collapsed="false">
      <c r="A68" s="152" t="n">
        <v>170102</v>
      </c>
      <c r="B68" s="142" t="s">
        <v>138</v>
      </c>
      <c r="C68" s="133" t="n">
        <v>717</v>
      </c>
      <c r="D68" s="134"/>
      <c r="E68" s="133" t="n">
        <v>205.1</v>
      </c>
      <c r="F68" s="133" t="n">
        <v>179.2</v>
      </c>
      <c r="G68" s="133" t="n">
        <f aca="false">F68/C68*100</f>
        <v>24.9930264993026</v>
      </c>
      <c r="H68" s="133" t="n">
        <f aca="false">F68/E68*100</f>
        <v>87.3720136518771</v>
      </c>
      <c r="I68" s="133" t="n">
        <v>124.4</v>
      </c>
      <c r="J68" s="133" t="n">
        <f aca="false">F68/I68*100</f>
        <v>144.051446945338</v>
      </c>
      <c r="K68" s="133" t="n">
        <f aca="false">F68/C68*100</f>
        <v>24.9930264993026</v>
      </c>
      <c r="L68" s="133" t="n">
        <f aca="false">F68/E68*100</f>
        <v>87.3720136518771</v>
      </c>
      <c r="M68" s="135" t="n">
        <f aca="false">F68/F96</f>
        <v>0.00745902116996745</v>
      </c>
    </row>
    <row r="69" s="59" customFormat="true" ht="30" hidden="false" customHeight="false" outlineLevel="0" collapsed="false">
      <c r="A69" s="152" t="n">
        <v>170103</v>
      </c>
      <c r="B69" s="142" t="s">
        <v>139</v>
      </c>
      <c r="C69" s="133"/>
      <c r="D69" s="134"/>
      <c r="E69" s="133"/>
      <c r="F69" s="133"/>
      <c r="G69" s="133" t="e">
        <f aca="false">F69/C69*100</f>
        <v>#DIV/0!</v>
      </c>
      <c r="H69" s="133" t="e">
        <f aca="false">F69/E69*100</f>
        <v>#DIV/0!</v>
      </c>
      <c r="I69" s="133" t="n">
        <v>0</v>
      </c>
      <c r="J69" s="133" t="e">
        <f aca="false">F69/I69*100</f>
        <v>#DIV/0!</v>
      </c>
      <c r="K69" s="133"/>
      <c r="L69" s="133"/>
      <c r="M69" s="135" t="n">
        <f aca="false">F69/F96</f>
        <v>0</v>
      </c>
    </row>
    <row r="70" s="59" customFormat="true" ht="33" hidden="false" customHeight="true" outlineLevel="0" collapsed="false">
      <c r="A70" s="152" t="n">
        <v>170302</v>
      </c>
      <c r="B70" s="142" t="s">
        <v>140</v>
      </c>
      <c r="C70" s="133" t="n">
        <v>700</v>
      </c>
      <c r="D70" s="134"/>
      <c r="E70" s="133" t="n">
        <v>155.2</v>
      </c>
      <c r="F70" s="133" t="n">
        <v>123.9</v>
      </c>
      <c r="G70" s="133" t="n">
        <f aca="false">F70/C70*100</f>
        <v>17.7</v>
      </c>
      <c r="H70" s="133" t="n">
        <f aca="false">F70/E70*100</f>
        <v>79.8324742268041</v>
      </c>
      <c r="I70" s="133" t="n">
        <v>121.5</v>
      </c>
      <c r="J70" s="133" t="n">
        <f aca="false">F70/I70*100</f>
        <v>101.975308641975</v>
      </c>
      <c r="K70" s="133" t="n">
        <f aca="false">F70/C70*100</f>
        <v>17.7</v>
      </c>
      <c r="L70" s="133" t="n">
        <f aca="false">F70/E70*100</f>
        <v>79.8324742268041</v>
      </c>
      <c r="M70" s="135" t="n">
        <f aca="false">F70/F96</f>
        <v>0.00515721385579781</v>
      </c>
    </row>
    <row r="71" s="59" customFormat="true" ht="45" hidden="false" customHeight="true" outlineLevel="0" collapsed="false">
      <c r="A71" s="152" t="n">
        <v>170703</v>
      </c>
      <c r="B71" s="142" t="s">
        <v>141</v>
      </c>
      <c r="C71" s="133" t="n">
        <v>85</v>
      </c>
      <c r="D71" s="134"/>
      <c r="E71" s="133" t="n">
        <v>85</v>
      </c>
      <c r="F71" s="133" t="n">
        <v>15</v>
      </c>
      <c r="G71" s="133" t="n">
        <f aca="false">F71/C71*100</f>
        <v>17.6470588235294</v>
      </c>
      <c r="H71" s="133" t="n">
        <f aca="false">F71/E71*100</f>
        <v>17.6470588235294</v>
      </c>
      <c r="I71" s="133" t="n">
        <v>47</v>
      </c>
      <c r="J71" s="133" t="n">
        <f aca="false">F71/I71*100</f>
        <v>31.9148936170213</v>
      </c>
      <c r="K71" s="133" t="n">
        <f aca="false">F71/C71*100</f>
        <v>17.6470588235294</v>
      </c>
      <c r="L71" s="133" t="n">
        <f aca="false">F71/E71*100</f>
        <v>17.6470588235294</v>
      </c>
      <c r="M71" s="135" t="n">
        <f aca="false">F71/F96</f>
        <v>0.000624360030968258</v>
      </c>
    </row>
    <row r="72" customFormat="false" ht="31.5" hidden="true" customHeight="false" outlineLevel="0" collapsed="false">
      <c r="A72" s="154" t="n">
        <v>180000</v>
      </c>
      <c r="B72" s="155" t="s">
        <v>142</v>
      </c>
      <c r="C72" s="128" t="n">
        <v>0</v>
      </c>
      <c r="D72" s="129"/>
      <c r="E72" s="128" t="n">
        <v>0</v>
      </c>
      <c r="F72" s="128" t="n">
        <v>0</v>
      </c>
      <c r="G72" s="128" t="e">
        <f aca="false">F72/C72*100</f>
        <v>#DIV/0!</v>
      </c>
      <c r="H72" s="128" t="e">
        <f aca="false">F72/E72*100</f>
        <v>#DIV/0!</v>
      </c>
      <c r="I72" s="128" t="n">
        <v>0</v>
      </c>
      <c r="J72" s="128" t="e">
        <f aca="false">F72/I72*100</f>
        <v>#DIV/0!</v>
      </c>
      <c r="K72" s="128" t="e">
        <f aca="false">F72/C72*100</f>
        <v>#DIV/0!</v>
      </c>
      <c r="L72" s="128" t="e">
        <f aca="false">F72/E72*100</f>
        <v>#DIV/0!</v>
      </c>
      <c r="M72" s="130" t="n">
        <f aca="false">F72/F96</f>
        <v>0</v>
      </c>
    </row>
    <row r="73" s="59" customFormat="true" ht="20.25" hidden="true" customHeight="true" outlineLevel="0" collapsed="false">
      <c r="A73" s="152" t="n">
        <v>180410</v>
      </c>
      <c r="B73" s="142" t="s">
        <v>143</v>
      </c>
      <c r="C73" s="133" t="n">
        <v>0</v>
      </c>
      <c r="D73" s="134"/>
      <c r="E73" s="133" t="n">
        <v>0</v>
      </c>
      <c r="F73" s="133" t="n">
        <v>0</v>
      </c>
      <c r="G73" s="133" t="e">
        <f aca="false">F73/C73*100</f>
        <v>#DIV/0!</v>
      </c>
      <c r="H73" s="133" t="e">
        <f aca="false">F73/E73*100</f>
        <v>#DIV/0!</v>
      </c>
      <c r="I73" s="133" t="n">
        <v>0</v>
      </c>
      <c r="J73" s="133" t="e">
        <f aca="false">F73/I73*100</f>
        <v>#DIV/0!</v>
      </c>
      <c r="K73" s="133" t="e">
        <f aca="false">F73/C73*100</f>
        <v>#DIV/0!</v>
      </c>
      <c r="L73" s="133" t="e">
        <f aca="false">F73/E73*100</f>
        <v>#DIV/0!</v>
      </c>
      <c r="M73" s="135" t="n">
        <f aca="false">F73/F96</f>
        <v>0</v>
      </c>
    </row>
    <row r="74" s="59" customFormat="true" ht="30" hidden="true" customHeight="false" outlineLevel="0" collapsed="false">
      <c r="A74" s="144" t="n">
        <v>200100</v>
      </c>
      <c r="B74" s="142" t="s">
        <v>144</v>
      </c>
      <c r="C74" s="133" t="n">
        <v>0</v>
      </c>
      <c r="D74" s="134" t="n">
        <v>0</v>
      </c>
      <c r="E74" s="133" t="n">
        <v>0</v>
      </c>
      <c r="F74" s="133" t="n">
        <v>0</v>
      </c>
      <c r="G74" s="133" t="e">
        <f aca="false">F74/C74*100</f>
        <v>#DIV/0!</v>
      </c>
      <c r="H74" s="133" t="e">
        <f aca="false">F74/E74*100</f>
        <v>#DIV/0!</v>
      </c>
      <c r="I74" s="133" t="n">
        <v>0</v>
      </c>
      <c r="J74" s="133" t="e">
        <f aca="false">F74/I74*100</f>
        <v>#DIV/0!</v>
      </c>
      <c r="K74" s="133" t="e">
        <f aca="false">F74/C74*100</f>
        <v>#DIV/0!</v>
      </c>
      <c r="L74" s="133" t="e">
        <f aca="false">F74/E74*100</f>
        <v>#DIV/0!</v>
      </c>
      <c r="M74" s="135" t="e">
        <f aca="false">F74/F97</f>
        <v>#DIV/0!</v>
      </c>
    </row>
    <row r="75" customFormat="false" ht="35.25" hidden="false" customHeight="true" outlineLevel="0" collapsed="false">
      <c r="A75" s="157" t="n">
        <v>210105</v>
      </c>
      <c r="B75" s="156" t="s">
        <v>145</v>
      </c>
      <c r="C75" s="128" t="n">
        <v>10</v>
      </c>
      <c r="D75" s="129"/>
      <c r="E75" s="128" t="n">
        <v>3</v>
      </c>
      <c r="F75" s="128" t="n">
        <v>0.7</v>
      </c>
      <c r="G75" s="158" t="n">
        <f aca="false">F75/C75*100</f>
        <v>7</v>
      </c>
      <c r="H75" s="158" t="n">
        <f aca="false">F75/E75*100</f>
        <v>23.3333333333333</v>
      </c>
      <c r="I75" s="158" t="n">
        <v>4.4</v>
      </c>
      <c r="J75" s="158" t="n">
        <f aca="false">F75/I75*100</f>
        <v>15.9090909090909</v>
      </c>
      <c r="K75" s="158" t="n">
        <f aca="false">F75/C75*100</f>
        <v>7</v>
      </c>
      <c r="L75" s="158" t="n">
        <f aca="false">F75/E75*100</f>
        <v>23.3333333333333</v>
      </c>
      <c r="M75" s="159" t="n">
        <f aca="false">F75/F96</f>
        <v>2.91368014451853E-005</v>
      </c>
    </row>
    <row r="76" customFormat="false" ht="15.75" hidden="true" customHeight="false" outlineLevel="0" collapsed="false">
      <c r="A76" s="144"/>
      <c r="B76" s="137"/>
      <c r="C76" s="133"/>
      <c r="D76" s="134"/>
      <c r="E76" s="133"/>
      <c r="F76" s="133"/>
      <c r="G76" s="128"/>
      <c r="H76" s="128"/>
      <c r="I76" s="133"/>
      <c r="J76" s="128"/>
      <c r="K76" s="128"/>
      <c r="L76" s="128"/>
      <c r="M76" s="135"/>
    </row>
    <row r="77" customFormat="false" ht="30.75" hidden="false" customHeight="true" outlineLevel="0" collapsed="false">
      <c r="A77" s="149" t="n">
        <v>250000</v>
      </c>
      <c r="B77" s="127" t="s">
        <v>146</v>
      </c>
      <c r="C77" s="128" t="n">
        <f aca="false">SUM(C78:C84)</f>
        <v>147.3</v>
      </c>
      <c r="D77" s="129"/>
      <c r="E77" s="128" t="n">
        <f aca="false">SUM(E78:E84)</f>
        <v>40.5</v>
      </c>
      <c r="F77" s="128" t="n">
        <f aca="false">SUM(F78:F84)</f>
        <v>14.5</v>
      </c>
      <c r="G77" s="128" t="n">
        <f aca="false">F77/C77*100</f>
        <v>9.8438560760353</v>
      </c>
      <c r="H77" s="128" t="n">
        <f aca="false">F77/E77*100</f>
        <v>35.8024691358025</v>
      </c>
      <c r="I77" s="128" t="n">
        <f aca="false">SUM(I79:I84)</f>
        <v>20.4</v>
      </c>
      <c r="J77" s="128" t="n">
        <f aca="false">F77/I77*100</f>
        <v>71.078431372549</v>
      </c>
      <c r="K77" s="128" t="n">
        <f aca="false">F77/C77*100</f>
        <v>9.8438560760353</v>
      </c>
      <c r="L77" s="128" t="n">
        <f aca="false">F77/E77*100</f>
        <v>35.8024691358025</v>
      </c>
      <c r="M77" s="130" t="n">
        <f aca="false">F77/F96</f>
        <v>0.000603548029935982</v>
      </c>
    </row>
    <row r="78" s="59" customFormat="true" ht="17.25" hidden="false" customHeight="true" outlineLevel="0" collapsed="false">
      <c r="A78" s="144" t="n">
        <v>250102</v>
      </c>
      <c r="B78" s="137" t="s">
        <v>147</v>
      </c>
      <c r="C78" s="133" t="n">
        <v>50</v>
      </c>
      <c r="D78" s="134"/>
      <c r="E78" s="133" t="n">
        <v>0</v>
      </c>
      <c r="F78" s="133" t="n">
        <v>0</v>
      </c>
      <c r="G78" s="133" t="n">
        <f aca="false">F78/C78*100</f>
        <v>0</v>
      </c>
      <c r="H78" s="133" t="e">
        <f aca="false">F78/E78*100</f>
        <v>#DIV/0!</v>
      </c>
      <c r="I78" s="133" t="n">
        <v>0</v>
      </c>
      <c r="J78" s="133" t="e">
        <f aca="false">F78/I78*100</f>
        <v>#DIV/0!</v>
      </c>
      <c r="K78" s="133" t="n">
        <f aca="false">F78/C78*100</f>
        <v>0</v>
      </c>
      <c r="L78" s="133" t="e">
        <f aca="false">F78/E78*100</f>
        <v>#DIV/0!</v>
      </c>
      <c r="M78" s="135" t="n">
        <f aca="false">F78/F96</f>
        <v>0</v>
      </c>
    </row>
    <row r="79" s="59" customFormat="true" ht="0.75" hidden="true" customHeight="true" outlineLevel="0" collapsed="false">
      <c r="A79" s="152" t="n">
        <v>250203</v>
      </c>
      <c r="B79" s="142" t="s">
        <v>148</v>
      </c>
      <c r="C79" s="133"/>
      <c r="D79" s="134"/>
      <c r="E79" s="133"/>
      <c r="F79" s="133"/>
      <c r="G79" s="133" t="e">
        <f aca="false">F79/C79*100</f>
        <v>#DIV/0!</v>
      </c>
      <c r="H79" s="133" t="e">
        <f aca="false">F79/E79*100</f>
        <v>#DIV/0!</v>
      </c>
      <c r="I79" s="133"/>
      <c r="J79" s="133" t="e">
        <f aca="false">F79/I79*100</f>
        <v>#DIV/0!</v>
      </c>
      <c r="K79" s="133" t="e">
        <f aca="false">F79/C79*100</f>
        <v>#DIV/0!</v>
      </c>
      <c r="L79" s="133" t="e">
        <f aca="false">F79/E79*100</f>
        <v>#DIV/0!</v>
      </c>
      <c r="M79" s="135" t="n">
        <f aca="false">F79/F96</f>
        <v>0</v>
      </c>
    </row>
    <row r="80" s="59" customFormat="true" ht="60" hidden="true" customHeight="false" outlineLevel="0" collapsed="false">
      <c r="A80" s="152" t="n">
        <v>250313</v>
      </c>
      <c r="B80" s="142" t="s">
        <v>149</v>
      </c>
      <c r="C80" s="133"/>
      <c r="D80" s="134"/>
      <c r="E80" s="133"/>
      <c r="F80" s="133"/>
      <c r="G80" s="133" t="e">
        <f aca="false">F80/C80*100</f>
        <v>#DIV/0!</v>
      </c>
      <c r="H80" s="133" t="e">
        <f aca="false">F80/E80*100</f>
        <v>#DIV/0!</v>
      </c>
      <c r="I80" s="133"/>
      <c r="J80" s="133" t="e">
        <f aca="false">F80/I80*100</f>
        <v>#DIV/0!</v>
      </c>
      <c r="K80" s="133" t="e">
        <f aca="false">F80/C80*100</f>
        <v>#DIV/0!</v>
      </c>
      <c r="L80" s="133" t="e">
        <f aca="false">F80/E80*100</f>
        <v>#DIV/0!</v>
      </c>
      <c r="M80" s="135" t="n">
        <f aca="false">F80/F96</f>
        <v>0</v>
      </c>
    </row>
    <row r="81" s="59" customFormat="true" ht="30" hidden="true" customHeight="false" outlineLevel="0" collapsed="false">
      <c r="A81" s="152" t="n">
        <v>250323</v>
      </c>
      <c r="B81" s="142" t="s">
        <v>150</v>
      </c>
      <c r="C81" s="133"/>
      <c r="D81" s="134"/>
      <c r="E81" s="133"/>
      <c r="F81" s="133"/>
      <c r="G81" s="133" t="e">
        <f aca="false">F81/C81*100</f>
        <v>#DIV/0!</v>
      </c>
      <c r="H81" s="133" t="e">
        <f aca="false">F81/E81*100</f>
        <v>#DIV/0!</v>
      </c>
      <c r="I81" s="133"/>
      <c r="J81" s="133" t="e">
        <f aca="false">F81/I81*100</f>
        <v>#DIV/0!</v>
      </c>
      <c r="K81" s="133" t="e">
        <f aca="false">F81/C81*100</f>
        <v>#DIV/0!</v>
      </c>
      <c r="L81" s="133" t="e">
        <f aca="false">F81/E81*100</f>
        <v>#DIV/0!</v>
      </c>
      <c r="M81" s="135" t="n">
        <f aca="false">F81/F96</f>
        <v>0</v>
      </c>
    </row>
    <row r="82" s="59" customFormat="true" ht="15" hidden="true" customHeight="false" outlineLevel="0" collapsed="false">
      <c r="A82" s="152" t="n">
        <v>250388</v>
      </c>
      <c r="B82" s="142" t="s">
        <v>151</v>
      </c>
      <c r="C82" s="133"/>
      <c r="D82" s="134"/>
      <c r="E82" s="133"/>
      <c r="F82" s="133"/>
      <c r="G82" s="133" t="e">
        <f aca="false">F82/C82*100</f>
        <v>#DIV/0!</v>
      </c>
      <c r="H82" s="133" t="e">
        <f aca="false">F82/E82*100</f>
        <v>#DIV/0!</v>
      </c>
      <c r="I82" s="133"/>
      <c r="J82" s="133" t="e">
        <f aca="false">F82/I82*100</f>
        <v>#DIV/0!</v>
      </c>
      <c r="K82" s="133" t="e">
        <f aca="false">F82/C82*100</f>
        <v>#DIV/0!</v>
      </c>
      <c r="L82" s="133" t="e">
        <f aca="false">F82/E82*100</f>
        <v>#DIV/0!</v>
      </c>
      <c r="M82" s="135" t="n">
        <f aca="false">F82/F96</f>
        <v>0</v>
      </c>
    </row>
    <row r="83" s="59" customFormat="true" ht="15" hidden="true" customHeight="false" outlineLevel="0" collapsed="false">
      <c r="A83" s="152" t="n">
        <v>250380</v>
      </c>
      <c r="B83" s="142" t="s">
        <v>152</v>
      </c>
      <c r="C83" s="133"/>
      <c r="D83" s="134"/>
      <c r="E83" s="133"/>
      <c r="F83" s="133"/>
      <c r="G83" s="133" t="e">
        <f aca="false">F83/C83*100</f>
        <v>#DIV/0!</v>
      </c>
      <c r="H83" s="133" t="e">
        <f aca="false">F83/E83*100</f>
        <v>#DIV/0!</v>
      </c>
      <c r="I83" s="133"/>
      <c r="J83" s="133" t="e">
        <f aca="false">F83/I83*100</f>
        <v>#DIV/0!</v>
      </c>
      <c r="K83" s="133" t="e">
        <f aca="false">F83/C83*100</f>
        <v>#DIV/0!</v>
      </c>
      <c r="L83" s="133" t="e">
        <f aca="false">F83/E83*100</f>
        <v>#DIV/0!</v>
      </c>
      <c r="M83" s="135" t="n">
        <f aca="false">F83/F96</f>
        <v>0</v>
      </c>
    </row>
    <row r="84" s="59" customFormat="true" ht="21" hidden="false" customHeight="true" outlineLevel="0" collapsed="false">
      <c r="A84" s="144" t="n">
        <v>250404</v>
      </c>
      <c r="B84" s="137" t="s">
        <v>153</v>
      </c>
      <c r="C84" s="133" t="n">
        <v>97.3</v>
      </c>
      <c r="D84" s="134"/>
      <c r="E84" s="133" t="n">
        <v>40.5</v>
      </c>
      <c r="F84" s="133" t="n">
        <v>14.5</v>
      </c>
      <c r="G84" s="133" t="n">
        <f aca="false">F84/C84*100</f>
        <v>14.9023638232271</v>
      </c>
      <c r="H84" s="133" t="n">
        <f aca="false">F84/E84*100</f>
        <v>35.8024691358025</v>
      </c>
      <c r="I84" s="133" t="n">
        <v>20.4</v>
      </c>
      <c r="J84" s="133" t="n">
        <f aca="false">F84/I84*100</f>
        <v>71.078431372549</v>
      </c>
      <c r="K84" s="133" t="n">
        <f aca="false">F84/C84*100</f>
        <v>14.9023638232271</v>
      </c>
      <c r="L84" s="133" t="n">
        <f aca="false">F84/E84*100</f>
        <v>35.8024691358025</v>
      </c>
      <c r="M84" s="135" t="n">
        <f aca="false">F84/F96</f>
        <v>0.000603548029935982</v>
      </c>
    </row>
    <row r="85" customFormat="false" ht="15.75" hidden="true" customHeight="false" outlineLevel="0" collapsed="false">
      <c r="A85" s="144"/>
      <c r="B85" s="137" t="s">
        <v>154</v>
      </c>
      <c r="C85" s="133"/>
      <c r="D85" s="134"/>
      <c r="E85" s="133"/>
      <c r="F85" s="133"/>
      <c r="G85" s="128" t="e">
        <f aca="false">F85/C85*100</f>
        <v>#DIV/0!</v>
      </c>
      <c r="H85" s="128" t="e">
        <f aca="false">F85/E85*100</f>
        <v>#DIV/0!</v>
      </c>
      <c r="I85" s="133"/>
      <c r="J85" s="128" t="e">
        <f aca="false">F85/I86*100</f>
        <v>#DIV/0!</v>
      </c>
      <c r="K85" s="128" t="e">
        <f aca="false">F85/C85*100</f>
        <v>#DIV/0!</v>
      </c>
      <c r="L85" s="128" t="e">
        <f aca="false">F85/E85*100</f>
        <v>#DIV/0!</v>
      </c>
      <c r="M85" s="135"/>
    </row>
    <row r="86" customFormat="false" ht="45" hidden="true" customHeight="false" outlineLevel="0" collapsed="false">
      <c r="A86" s="144"/>
      <c r="B86" s="142" t="s">
        <v>155</v>
      </c>
      <c r="C86" s="133"/>
      <c r="D86" s="134"/>
      <c r="E86" s="133"/>
      <c r="F86" s="133"/>
      <c r="G86" s="128" t="e">
        <f aca="false">F86/C86*100</f>
        <v>#DIV/0!</v>
      </c>
      <c r="H86" s="128" t="e">
        <f aca="false">F86/E86*100</f>
        <v>#DIV/0!</v>
      </c>
      <c r="I86" s="133"/>
      <c r="J86" s="128" t="e">
        <f aca="false">F86/I87*100</f>
        <v>#DIV/0!</v>
      </c>
      <c r="K86" s="128" t="e">
        <f aca="false">F86/C86*100</f>
        <v>#DIV/0!</v>
      </c>
      <c r="L86" s="128" t="e">
        <f aca="false">F86/E86*100</f>
        <v>#DIV/0!</v>
      </c>
      <c r="M86" s="135"/>
    </row>
    <row r="87" customFormat="false" ht="12.75" hidden="true" customHeight="true" outlineLevel="0" collapsed="false">
      <c r="A87" s="144"/>
      <c r="B87" s="142" t="s">
        <v>156</v>
      </c>
      <c r="C87" s="133"/>
      <c r="D87" s="134"/>
      <c r="E87" s="133"/>
      <c r="F87" s="133"/>
      <c r="G87" s="128" t="e">
        <f aca="false">F87/C87*100</f>
        <v>#DIV/0!</v>
      </c>
      <c r="H87" s="128" t="e">
        <f aca="false">F87/E87*100</f>
        <v>#DIV/0!</v>
      </c>
      <c r="I87" s="133"/>
      <c r="J87" s="128" t="e">
        <f aca="false">F87/I88*100</f>
        <v>#DIV/0!</v>
      </c>
      <c r="K87" s="128" t="e">
        <f aca="false">F87/C87*100</f>
        <v>#DIV/0!</v>
      </c>
      <c r="L87" s="128" t="e">
        <f aca="false">F87/E87*100</f>
        <v>#DIV/0!</v>
      </c>
      <c r="M87" s="135"/>
    </row>
    <row r="88" customFormat="false" ht="0.75" hidden="true" customHeight="true" outlineLevel="0" collapsed="false">
      <c r="A88" s="160"/>
      <c r="B88" s="161"/>
      <c r="C88" s="162"/>
      <c r="D88" s="163"/>
      <c r="E88" s="162"/>
      <c r="F88" s="162"/>
      <c r="G88" s="164"/>
      <c r="H88" s="164"/>
      <c r="I88" s="162"/>
      <c r="J88" s="164"/>
      <c r="K88" s="164"/>
      <c r="L88" s="164"/>
      <c r="M88" s="165"/>
    </row>
    <row r="89" customFormat="false" ht="21.75" hidden="false" customHeight="true" outlineLevel="0" collapsed="false">
      <c r="A89" s="166"/>
      <c r="B89" s="167" t="s">
        <v>157</v>
      </c>
      <c r="C89" s="168" t="n">
        <f aca="false">C13+C21+C23+C25+C37+C52+C54+C60+C65+C67+C72+C75+C77</f>
        <v>87625.5</v>
      </c>
      <c r="D89" s="169" t="n">
        <f aca="false">D13+D21+D23+D25+D37+D52+D54+D60+D65+D67+D72+D75+D77</f>
        <v>0</v>
      </c>
      <c r="E89" s="168" t="n">
        <f aca="false">E13+E21+E23+E25+E37+E52+E54+E60+E65+E67+E72+E75+E77</f>
        <v>26692.2</v>
      </c>
      <c r="F89" s="168" t="n">
        <f aca="false">F13+F21+F23+F25+F37+F52+F54+F60+F65+F67+F72+F75+F77</f>
        <v>19929.9</v>
      </c>
      <c r="G89" s="168" t="n">
        <f aca="false">F89/C89*100</f>
        <v>22.7444065939709</v>
      </c>
      <c r="H89" s="168" t="n">
        <f aca="false">F89/E89*100</f>
        <v>74.6656326567312</v>
      </c>
      <c r="I89" s="168" t="n">
        <f aca="false">I13+I21+I23+I25+I37+I52+I54+I60+I67+I72+I75+I77+I74+I65</f>
        <v>21380</v>
      </c>
      <c r="J89" s="168" t="n">
        <f aca="false">F89/I89*100</f>
        <v>93.2174929840973</v>
      </c>
      <c r="K89" s="168" t="n">
        <f aca="false">F89/C89*100</f>
        <v>22.7444065939709</v>
      </c>
      <c r="L89" s="168" t="n">
        <f aca="false">F89/E89*100</f>
        <v>74.6656326567312</v>
      </c>
      <c r="M89" s="170" t="n">
        <f aca="false">F89/F96</f>
        <v>0.829562198746285</v>
      </c>
      <c r="N89" s="12"/>
    </row>
    <row r="90" customFormat="false" ht="15.75" hidden="true" customHeight="false" outlineLevel="0" collapsed="false">
      <c r="A90" s="171"/>
      <c r="B90" s="172"/>
      <c r="C90" s="173"/>
      <c r="D90" s="174"/>
      <c r="E90" s="173"/>
      <c r="F90" s="173"/>
      <c r="G90" s="173"/>
      <c r="H90" s="173"/>
      <c r="I90" s="173"/>
      <c r="J90" s="173"/>
      <c r="K90" s="173"/>
      <c r="L90" s="173"/>
      <c r="M90" s="175"/>
    </row>
    <row r="91" customFormat="false" ht="39.75" hidden="false" customHeight="true" outlineLevel="0" collapsed="false">
      <c r="A91" s="176" t="n">
        <v>250300</v>
      </c>
      <c r="B91" s="177" t="s">
        <v>158</v>
      </c>
      <c r="C91" s="128" t="n">
        <f aca="false">C92+C93+C94</f>
        <v>23406.5</v>
      </c>
      <c r="D91" s="129" t="n">
        <f aca="false">D92+D93+D94</f>
        <v>0</v>
      </c>
      <c r="E91" s="128" t="n">
        <f aca="false">E92+E93+E94</f>
        <v>5074.5</v>
      </c>
      <c r="F91" s="128" t="n">
        <f aca="false">F92+F93+F94</f>
        <v>4094.7</v>
      </c>
      <c r="G91" s="128" t="n">
        <f aca="false">F91/C91*100</f>
        <v>17.493858543567</v>
      </c>
      <c r="H91" s="128" t="n">
        <f aca="false">F91/E91*100</f>
        <v>80.6916937629323</v>
      </c>
      <c r="I91" s="128" t="n">
        <f aca="false">SUM(I92:I95)</f>
        <v>5257.6</v>
      </c>
      <c r="J91" s="128" t="n">
        <f aca="false">F91/I91*100</f>
        <v>77.8815429093122</v>
      </c>
      <c r="K91" s="128" t="n">
        <f aca="false">F91/C91*100</f>
        <v>17.493858543567</v>
      </c>
      <c r="L91" s="128" t="n">
        <f aca="false">F91/E91*100</f>
        <v>80.6916937629323</v>
      </c>
      <c r="M91" s="130" t="n">
        <f aca="false">F91/F96</f>
        <v>0.170437801253715</v>
      </c>
    </row>
    <row r="92" customFormat="false" ht="33" hidden="false" customHeight="true" outlineLevel="0" collapsed="false">
      <c r="A92" s="144" t="n">
        <v>250301</v>
      </c>
      <c r="B92" s="178" t="s">
        <v>159</v>
      </c>
      <c r="C92" s="179" t="n">
        <v>20076.8</v>
      </c>
      <c r="D92" s="180"/>
      <c r="E92" s="181" t="n">
        <v>5019.3</v>
      </c>
      <c r="F92" s="181" t="n">
        <v>4040.8</v>
      </c>
      <c r="G92" s="181" t="n">
        <f aca="false">F92/C92*100</f>
        <v>20.1267134204654</v>
      </c>
      <c r="H92" s="181" t="n">
        <f aca="false">F92/E92*100</f>
        <v>80.505249736019</v>
      </c>
      <c r="I92" s="181" t="n">
        <v>5171.6</v>
      </c>
      <c r="J92" s="181" t="n">
        <f aca="false">F92/I92*100</f>
        <v>78.1344264831</v>
      </c>
      <c r="K92" s="181" t="n">
        <f aca="false">F92/C92*100</f>
        <v>20.1267134204654</v>
      </c>
      <c r="L92" s="181" t="n">
        <f aca="false">F92/E92*100</f>
        <v>80.505249736019</v>
      </c>
      <c r="M92" s="182" t="n">
        <f aca="false">F92/F96</f>
        <v>0.168194267542436</v>
      </c>
    </row>
    <row r="93" customFormat="false" ht="33.75" hidden="false" customHeight="true" outlineLevel="0" collapsed="false">
      <c r="A93" s="144" t="n">
        <v>250311</v>
      </c>
      <c r="B93" s="178" t="s">
        <v>160</v>
      </c>
      <c r="C93" s="181" t="n">
        <v>276.8</v>
      </c>
      <c r="D93" s="180"/>
      <c r="E93" s="181" t="n">
        <v>55.2</v>
      </c>
      <c r="F93" s="181" t="n">
        <v>53.9</v>
      </c>
      <c r="G93" s="181" t="n">
        <f aca="false">F93/C93*100</f>
        <v>19.4725433526012</v>
      </c>
      <c r="H93" s="181" t="n">
        <f aca="false">F93/E93*100</f>
        <v>97.6449275362319</v>
      </c>
      <c r="I93" s="181" t="n">
        <v>66</v>
      </c>
      <c r="J93" s="181" t="n">
        <f aca="false">F93/I93*100</f>
        <v>81.6666666666667</v>
      </c>
      <c r="K93" s="181" t="n">
        <f aca="false">F93/C93*100</f>
        <v>19.4725433526012</v>
      </c>
      <c r="L93" s="181" t="n">
        <f aca="false">F93/E93*100</f>
        <v>97.6449275362319</v>
      </c>
      <c r="M93" s="182" t="n">
        <f aca="false">F93/F96</f>
        <v>0.00224353371127927</v>
      </c>
    </row>
    <row r="94" s="59" customFormat="true" ht="60" hidden="false" customHeight="false" outlineLevel="0" collapsed="false">
      <c r="A94" s="152" t="n">
        <v>250352</v>
      </c>
      <c r="B94" s="183" t="s">
        <v>161</v>
      </c>
      <c r="C94" s="181" t="n">
        <v>3052.9</v>
      </c>
      <c r="D94" s="180"/>
      <c r="E94" s="181" t="n">
        <v>0</v>
      </c>
      <c r="F94" s="181" t="n">
        <v>0</v>
      </c>
      <c r="G94" s="181" t="n">
        <f aca="false">F94/C94*100</f>
        <v>0</v>
      </c>
      <c r="H94" s="181" t="e">
        <f aca="false">F94/E94*100</f>
        <v>#DIV/0!</v>
      </c>
      <c r="I94" s="184" t="n">
        <v>20</v>
      </c>
      <c r="J94" s="181" t="n">
        <f aca="false">F94/I94*100</f>
        <v>0</v>
      </c>
      <c r="K94" s="181" t="n">
        <f aca="false">F94/C94*100</f>
        <v>0</v>
      </c>
      <c r="L94" s="181" t="e">
        <f aca="false">F94/E94*100</f>
        <v>#DIV/0!</v>
      </c>
      <c r="M94" s="182" t="n">
        <f aca="false">F94/F96</f>
        <v>0</v>
      </c>
    </row>
    <row r="95" customFormat="false" ht="0.75" hidden="false" customHeight="true" outlineLevel="0" collapsed="false">
      <c r="A95" s="185" t="n">
        <v>250312</v>
      </c>
      <c r="B95" s="186" t="s">
        <v>162</v>
      </c>
      <c r="C95" s="187"/>
      <c r="D95" s="188"/>
      <c r="E95" s="164"/>
      <c r="F95" s="164"/>
      <c r="G95" s="164"/>
      <c r="H95" s="164"/>
      <c r="I95" s="164" t="n">
        <v>0</v>
      </c>
      <c r="J95" s="164"/>
      <c r="K95" s="164"/>
      <c r="L95" s="164"/>
      <c r="M95" s="165"/>
    </row>
    <row r="96" customFormat="false" ht="31.5" hidden="false" customHeight="true" outlineLevel="0" collapsed="false">
      <c r="A96" s="189" t="s">
        <v>81</v>
      </c>
      <c r="B96" s="189"/>
      <c r="C96" s="190" t="n">
        <f aca="false">C89+C91</f>
        <v>111032</v>
      </c>
      <c r="D96" s="191" t="n">
        <f aca="false">D89+D91</f>
        <v>0</v>
      </c>
      <c r="E96" s="192" t="n">
        <f aca="false">E89+E91</f>
        <v>31766.7</v>
      </c>
      <c r="F96" s="190" t="n">
        <f aca="false">F89+F91</f>
        <v>24024.6</v>
      </c>
      <c r="G96" s="193" t="n">
        <f aca="false">F96/C96*100</f>
        <v>21.6375459327041</v>
      </c>
      <c r="H96" s="193" t="n">
        <f aca="false">F96/E96*100</f>
        <v>75.628252226388</v>
      </c>
      <c r="I96" s="194" t="n">
        <f aca="false">I89+I91</f>
        <v>26637.6</v>
      </c>
      <c r="J96" s="193" t="n">
        <f aca="false">F96/I96*100</f>
        <v>90.1905577079016</v>
      </c>
      <c r="K96" s="193" t="n">
        <f aca="false">F96/C96*100</f>
        <v>21.6375459327041</v>
      </c>
      <c r="L96" s="193" t="n">
        <f aca="false">F96/E96*100</f>
        <v>75.628252226388</v>
      </c>
      <c r="M96" s="195" t="n">
        <f aca="false">M89+M91</f>
        <v>1</v>
      </c>
    </row>
    <row r="97" customFormat="false" ht="12.75" hidden="false" customHeight="false" outlineLevel="0" collapsed="false">
      <c r="A97" s="196"/>
      <c r="B97" s="196"/>
      <c r="C97" s="197"/>
      <c r="D97" s="196"/>
      <c r="E97" s="196"/>
      <c r="F97" s="196"/>
      <c r="G97" s="196"/>
      <c r="H97" s="196"/>
      <c r="I97" s="198"/>
      <c r="J97" s="196"/>
      <c r="K97" s="196"/>
      <c r="L97" s="196"/>
      <c r="M97" s="10"/>
    </row>
    <row r="98" customFormat="false" ht="15.75" hidden="false" customHeight="false" outlineLevel="0" collapsed="false">
      <c r="A98" s="196"/>
      <c r="C98" s="104"/>
      <c r="D98" s="105"/>
      <c r="E98" s="105"/>
      <c r="F98" s="105"/>
      <c r="H98" s="105"/>
      <c r="I98" s="199"/>
      <c r="J98" s="105"/>
      <c r="K98" s="196"/>
      <c r="L98" s="196"/>
      <c r="M98" s="10"/>
    </row>
    <row r="99" customFormat="false" ht="12.75" hidden="false" customHeight="false" outlineLevel="0" collapsed="false">
      <c r="A99" s="196"/>
      <c r="B99" s="196"/>
      <c r="C99" s="197"/>
      <c r="D99" s="196"/>
      <c r="E99" s="196"/>
      <c r="F99" s="196"/>
      <c r="G99" s="196"/>
      <c r="H99" s="196"/>
      <c r="I99" s="196"/>
      <c r="J99" s="196"/>
      <c r="K99" s="196"/>
      <c r="L99" s="196"/>
      <c r="M99" s="10"/>
    </row>
    <row r="100" customFormat="false" ht="15" hidden="false" customHeight="false" outlineLevel="0" collapsed="false">
      <c r="A100" s="196"/>
      <c r="B100" s="103" t="s">
        <v>82</v>
      </c>
      <c r="C100" s="101"/>
      <c r="D100" s="101"/>
      <c r="E100" s="101"/>
      <c r="F100" s="101"/>
      <c r="G100" s="103" t="s">
        <v>83</v>
      </c>
      <c r="H100" s="196"/>
      <c r="I100" s="200"/>
      <c r="J100" s="196"/>
      <c r="K100" s="196"/>
      <c r="L100" s="196"/>
      <c r="M100" s="10"/>
    </row>
    <row r="101" customFormat="false" ht="12.75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1"/>
      <c r="J101" s="200"/>
      <c r="K101" s="200"/>
      <c r="L101" s="200"/>
      <c r="M101" s="12"/>
    </row>
    <row r="102" customFormat="false" ht="12.75" hidden="false" customHeight="false" outlineLevel="0" collapsed="false">
      <c r="A102" s="200"/>
      <c r="B102" s="201"/>
      <c r="C102" s="201"/>
      <c r="D102" s="201"/>
      <c r="E102" s="201"/>
      <c r="F102" s="201"/>
      <c r="G102" s="201"/>
      <c r="H102" s="201"/>
      <c r="I102" s="12"/>
      <c r="J102" s="201"/>
      <c r="K102" s="201"/>
      <c r="L102" s="201"/>
      <c r="M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B104" s="12"/>
      <c r="C104" s="20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B105" s="12"/>
      <c r="C105" s="20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B106" s="12"/>
      <c r="C106" s="20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B107" s="12"/>
      <c r="C107" s="20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B108" s="12"/>
      <c r="C108" s="20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B109" s="12"/>
      <c r="C109" s="20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  <c r="H112" s="12"/>
      <c r="J112" s="12"/>
      <c r="K112" s="12"/>
      <c r="L112" s="12"/>
      <c r="M112" s="12"/>
    </row>
  </sheetData>
  <mergeCells count="18">
    <mergeCell ref="I1:J1"/>
    <mergeCell ref="I2:J2"/>
    <mergeCell ref="I3:J3"/>
    <mergeCell ref="B5:J5"/>
    <mergeCell ref="B6:J6"/>
    <mergeCell ref="B7:D7"/>
    <mergeCell ref="B8:J8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M10:M11"/>
    <mergeCell ref="A96:B96"/>
  </mergeCells>
  <printOptions headings="false" gridLines="false" gridLinesSet="true" horizontalCentered="false" verticalCentered="false"/>
  <pageMargins left="0.729861111111111" right="0.379861111111111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2:10:07Z</dcterms:created>
  <dc:creator>Туманова О.В.</dc:creator>
  <dc:description/>
  <dc:language>en-US</dc:language>
  <cp:lastModifiedBy>User</cp:lastModifiedBy>
  <cp:lastPrinted>2013-04-22T12:49:09Z</cp:lastPrinted>
  <dcterms:modified xsi:type="dcterms:W3CDTF">2013-05-13T07:54:51Z</dcterms:modified>
  <cp:revision>0</cp:revision>
  <dc:subject/>
  <dc:title/>
</cp:coreProperties>
</file>